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Kalkyl-Total" sheetId="1" state="visible" r:id="rId2"/>
    <sheet name="Kalkyl-Tillval" sheetId="2" state="visible" r:id="rId3"/>
    <sheet name="Kalkyl-Drift" sheetId="3" state="visible" r:id="rId4"/>
    <sheet name="Kalkyl-Boende" sheetId="4" state="visible" r:id="rId5"/>
    <sheet name="Intresseanmälan-Bank" sheetId="5" state="visible" r:id="rId6"/>
    <sheet name="Blad1" sheetId="6" state="hidden" r:id="rId7"/>
  </sheets>
  <definedNames>
    <definedName function="false" hidden="false" localSheetId="3" name="_xlnm.Print_Area" vbProcedure="false">'Kalkyl-Boende'!$A$1:$H$59</definedName>
    <definedName function="false" hidden="false" localSheetId="2" name="_xlnm.Print_Area" vbProcedure="false">'Kalkyl-Drift'!$A$1:$I$54</definedName>
    <definedName function="false" hidden="false" localSheetId="1" name="_xlnm.Print_Area" vbProcedure="false">'Kalkyl-Tillval'!$A$1:$H$47</definedName>
    <definedName function="false" hidden="false" localSheetId="0" name="_xlnm.Print_Area" vbProcedure="false">'Kalkyl-Total'!$A$1:$I$56</definedName>
    <definedName function="false" hidden="false" name="Handtag1" vbProcedure="false">#REF!</definedName>
    <definedName function="false" hidden="false" name="Handtag2" vbProcedure="false">#REF!</definedName>
    <definedName function="false" hidden="false" name="Handtag3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8"/>
            <color rgb="FF000000"/>
            <rFont val="Times New Roman"/>
            <family val="1"/>
          </rPr>
          <t xml:space="preserve">Kontrollansvarig bekostas av byggher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5</xdr:row>
                <xdr:rowOff>8</xdr:rowOff>
              </xdr:from>
              <xdr:to>
                <xdr:col>6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imes New Roman"/>
            <family val="1"/>
          </rPr>
          <t xml:space="preserve">Pantbrevskostnad =
total prod.kostnad minus
kontanin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5</xdr:rowOff>
              </xdr:from>
              <xdr:to>
                <xdr:col>7</xdr:col>
                <xdr:colOff>72</xdr:colOff>
                <xdr:row>4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imes New Roman"/>
            <family val="1"/>
          </rPr>
          <t xml:space="preserve">Sätt in rätt kreditivränta
räntekostnad för tomt  i 3 månader och för grund o hus i 2 mån.
Direkt insatt kontant del påverkar kred. rä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8</xdr:rowOff>
              </xdr:from>
              <xdr:to>
                <xdr:col>8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imes New Roman"/>
            <family val="1"/>
          </rPr>
          <t xml:space="preserve">Här kan ni lägga in Era olika kommuners kommunalsk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80</xdr:colOff>
                <xdr:row>23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Styr driftskostnaden:
</t>
        </r>
        <r>
          <rPr>
            <sz val="8"/>
            <color rgb="FF000000"/>
            <rFont val="Times New Roman"/>
            <family val="1"/>
          </rPr>
          <t xml:space="preserve">BRA upp till 124 kvm  = 18.000 kr
BRA 125 kvm och större= 20.000 kr
</t>
        </r>
        <r>
          <rPr>
            <b val="true"/>
            <sz val="8"/>
            <color rgb="FF000000"/>
            <rFont val="Times New Roman"/>
            <family val="1"/>
          </rPr>
          <t xml:space="preserve">Styr även analys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10</xdr:rowOff>
              </xdr:from>
              <xdr:to>
                <xdr:col>5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</rPr>
          <t xml:space="preserve">Ange kreditgivarens belåningsgrad för botten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65</xdr:colOff>
                <xdr:row>33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Fyll i värdet av egen insats, dvs vad kunden sparar på ex. målning, spackling/tapetser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</xdr:rowOff>
              </xdr:from>
              <xdr:to>
                <xdr:col>38</xdr:col>
                <xdr:colOff>3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imes New Roman"/>
            <family val="1"/>
          </rPr>
          <t xml:space="preserve">Ange kreditgivarens belåningsgrad för botten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89">
  <si>
    <t xml:space="preserve">PRODUKTIONSKOSTNADSKALKYL</t>
  </si>
  <si>
    <t xml:space="preserve">UNDERLAG FÖR KALKYL</t>
  </si>
  <si>
    <t xml:space="preserve">Upprättad av</t>
  </si>
  <si>
    <t xml:space="preserve">Köpare</t>
  </si>
  <si>
    <t xml:space="preserve">Person nummer</t>
  </si>
  <si>
    <t xml:space="preserve">Fastighetsbeteckning</t>
  </si>
  <si>
    <t xml:space="preserve">Datum</t>
  </si>
  <si>
    <t xml:space="preserve">Erica Bernardin           </t>
  </si>
  <si>
    <t xml:space="preserve">                   </t>
  </si>
  <si>
    <t xml:space="preserve">Månsabovägen 19</t>
  </si>
  <si>
    <t xml:space="preserve">                </t>
  </si>
  <si>
    <t xml:space="preserve">Hustyp</t>
  </si>
  <si>
    <t xml:space="preserve">Sidobyggnad</t>
  </si>
  <si>
    <t xml:space="preserve">Kommun</t>
  </si>
  <si>
    <t xml:space="preserve">Villa Fredriksdal</t>
  </si>
  <si>
    <t xml:space="preserve">Vaggeryd</t>
  </si>
  <si>
    <t xml:space="preserve"> </t>
  </si>
  <si>
    <t xml:space="preserve">Köparens </t>
  </si>
  <si>
    <t xml:space="preserve">Uppskattat</t>
  </si>
  <si>
    <t xml:space="preserve">Säljarens pris/</t>
  </si>
  <si>
    <t xml:space="preserve">Anm/specifikation</t>
  </si>
  <si>
    <t xml:space="preserve">Kalkyl-</t>
  </si>
  <si>
    <t xml:space="preserve">KOSTNAD FÖR</t>
  </si>
  <si>
    <t xml:space="preserve">uppgifter</t>
  </si>
  <si>
    <t xml:space="preserve">belopp</t>
  </si>
  <si>
    <t xml:space="preserve">skriftliga anbud</t>
  </si>
  <si>
    <t xml:space="preserve">(ev detaljer i bilaga)</t>
  </si>
  <si>
    <t xml:space="preserve">kontroll</t>
  </si>
  <si>
    <t xml:space="preserve">Hus i utgångsstandard</t>
  </si>
  <si>
    <t xml:space="preserve">Tillval och utbyten</t>
  </si>
  <si>
    <t xml:space="preserve">Se tillvalslista</t>
  </si>
  <si>
    <t xml:space="preserve">SUMMA</t>
  </si>
  <si>
    <t xml:space="preserve">Delsumma</t>
  </si>
  <si>
    <t xml:space="preserve">SÄLJARENS ÅTAGANDE</t>
  </si>
  <si>
    <t xml:space="preserve">Extra material/ byggnadsarbeten</t>
  </si>
  <si>
    <t xml:space="preserve">markarbete och platta till garage</t>
  </si>
  <si>
    <t xml:space="preserve">Schakt och grund</t>
  </si>
  <si>
    <t xml:space="preserve">Enl. SmV:s leveransbeskrivning</t>
  </si>
  <si>
    <t xml:space="preserve">Montering</t>
  </si>
  <si>
    <t xml:space="preserve">Extra fyllnadsmassor/pålning</t>
  </si>
  <si>
    <t xml:space="preserve">VVS-installation</t>
  </si>
  <si>
    <t xml:space="preserve">El-installation</t>
  </si>
  <si>
    <t xml:space="preserve">Grundoljning o grundmålning</t>
  </si>
  <si>
    <t xml:space="preserve">Golvbeläggning</t>
  </si>
  <si>
    <t xml:space="preserve">SUMMA TILLKOMM.</t>
  </si>
  <si>
    <t xml:space="preserve">MATERIAL OCH ARBETE</t>
  </si>
  <si>
    <t xml:space="preserve">Tomt kostnad.</t>
  </si>
  <si>
    <t xml:space="preserve">Sörgården </t>
  </si>
  <si>
    <t xml:space="preserve">Lagfart</t>
  </si>
  <si>
    <t xml:space="preserve">1,5% av tomtsumman + 950:-</t>
  </si>
  <si>
    <t xml:space="preserve">Nybyggn. karta,bygglov</t>
  </si>
  <si>
    <t xml:space="preserve">Myndighetskostnader</t>
  </si>
  <si>
    <t xml:space="preserve">Gatukostnad </t>
  </si>
  <si>
    <t xml:space="preserve">Plan och avstyckningsavgift</t>
  </si>
  <si>
    <t xml:space="preserve">Anslutningsavgift VA</t>
  </si>
  <si>
    <t xml:space="preserve">Va&amp;av</t>
  </si>
  <si>
    <t xml:space="preserve">Anslutningsavgift EL</t>
  </si>
  <si>
    <t xml:space="preserve">Nyanslutning av el</t>
  </si>
  <si>
    <t xml:space="preserve">Anslutningsavg. Fjärrvärme/Gas</t>
  </si>
  <si>
    <t xml:space="preserve">Anslutningsavg. Telefon/Stadsnät</t>
  </si>
  <si>
    <t xml:space="preserve">Fiber</t>
  </si>
  <si>
    <t xml:space="preserve">Grundundersökning</t>
  </si>
  <si>
    <t xml:space="preserve">För normala grundförhållanden</t>
  </si>
  <si>
    <t xml:space="preserve">Utv. färdigmålning material</t>
  </si>
  <si>
    <t xml:space="preserve">Reserv. Berg/fyllnadsmassor</t>
  </si>
  <si>
    <t xml:space="preserve">Ev. fyllnadsmassor/bortforsling</t>
  </si>
  <si>
    <t xml:space="preserve">Kontrollansvarig enl. PBL</t>
  </si>
  <si>
    <t xml:space="preserve">Kontrollansvarig</t>
  </si>
  <si>
    <t xml:space="preserve">Krankostnad</t>
  </si>
  <si>
    <t xml:space="preserve">Omlastning</t>
  </si>
  <si>
    <t xml:space="preserve">Container</t>
  </si>
  <si>
    <t xml:space="preserve">SUMMA  </t>
  </si>
  <si>
    <t xml:space="preserve">TOMT OCH AVGIFTER</t>
  </si>
  <si>
    <t xml:space="preserve">Grund+Hus- kontantinsats</t>
  </si>
  <si>
    <t xml:space="preserve">Pantbrev och grav.bevis</t>
  </si>
  <si>
    <t xml:space="preserve">2% av lånesumman + 950:-</t>
  </si>
  <si>
    <t xml:space="preserve">Räntor o bankavg. Rta %</t>
  </si>
  <si>
    <t xml:space="preserve">Generellberäkning</t>
  </si>
  <si>
    <t xml:space="preserve">Tomt mm</t>
  </si>
  <si>
    <t xml:space="preserve">Skattereduc. D:o 30%</t>
  </si>
  <si>
    <t xml:space="preserve">LÅNEKOSTNADER</t>
  </si>
  <si>
    <t xml:space="preserve">Uppräkn m h t byggtidp.</t>
  </si>
  <si>
    <t xml:space="preserve">Konsultkostnader</t>
  </si>
  <si>
    <t xml:space="preserve">Direkt insatt kapital/kontant del</t>
  </si>
  <si>
    <t xml:space="preserve">Påverkar kreditivkostnaden</t>
  </si>
  <si>
    <t xml:space="preserve">SUMMA </t>
  </si>
  <si>
    <t xml:space="preserve">ÖVRIGT</t>
  </si>
  <si>
    <t xml:space="preserve">TOTALKOSTNAD</t>
  </si>
  <si>
    <t xml:space="preserve">TOTALT KRONOR</t>
  </si>
  <si>
    <r>
      <rPr>
        <sz val="10"/>
        <rFont val="Arial"/>
        <family val="2"/>
      </rPr>
      <t xml:space="preserve">Anm: Angivna belopp, som inte grundas på tecknat kontrakt eller skriftligt anbud, utgör </t>
    </r>
    <r>
      <rPr>
        <u val="single"/>
        <sz val="10"/>
        <rFont val="Arial"/>
        <family val="2"/>
      </rPr>
      <t xml:space="preserve">ej</t>
    </r>
  </si>
  <si>
    <t xml:space="preserve">ungefärlig prisuppgift enligt konsumenttjänstlagen eller annan lagstiftning.</t>
  </si>
  <si>
    <t xml:space="preserve">Rev. 2019-02-05 BP</t>
  </si>
  <si>
    <t xml:space="preserve">SPECIFIKATION ÖVER TILLVAL</t>
  </si>
  <si>
    <t xml:space="preserve">T I L L V A L</t>
  </si>
  <si>
    <t xml:space="preserve">Totalt</t>
  </si>
  <si>
    <t xml:space="preserve">Entréplan inkl. plintar</t>
  </si>
  <si>
    <t xml:space="preserve">TOTALT TILLVAL KRONOR INKL. MERVÄRDESKATT</t>
  </si>
  <si>
    <t xml:space="preserve">  Preliminär driftkostnad för första året</t>
  </si>
  <si>
    <t xml:space="preserve">Fastighetsbeteckning och kommun</t>
  </si>
  <si>
    <t xml:space="preserve">Förutsättning för beräkningen är en familj med 2 vuxna </t>
  </si>
  <si>
    <t xml:space="preserve">och med 2 barn i skolåldern</t>
  </si>
  <si>
    <t xml:space="preserve">Vattenförbrukning per år  prel.</t>
  </si>
  <si>
    <t xml:space="preserve">antal m3</t>
  </si>
  <si>
    <t xml:space="preserve">kostn /m3</t>
  </si>
  <si>
    <t xml:space="preserve">Elförbrukning per år prel. beräkn.</t>
  </si>
  <si>
    <t xml:space="preserve">antal Kwh</t>
  </si>
  <si>
    <t xml:space="preserve">kostn/Kwh</t>
  </si>
  <si>
    <t xml:space="preserve">Hushålls-El per år prel. beräkn. antal KWh</t>
  </si>
  <si>
    <t xml:space="preserve">Ev annan uppvärmning, Olja gas, fjärrvärme el. dyl.</t>
  </si>
  <si>
    <t xml:space="preserve">Sophämtning per år</t>
  </si>
  <si>
    <t xml:space="preserve">Försäkring (dock ej lösöre) per år</t>
  </si>
  <si>
    <t xml:space="preserve">Underhålls- och reparationskostnader (inga kostnader under de första åren)</t>
  </si>
  <si>
    <t xml:space="preserve">Totalt uppskattad driftkostnad per år, kronor</t>
  </si>
  <si>
    <t xml:space="preserve">Beräknad driftkostnad per år avrundat till närmsta hundratal kronor:</t>
  </si>
  <si>
    <t xml:space="preserve">Kostnad för del i samfällighets-, Väg-, eller tomtägarförening o.dyl. per år</t>
  </si>
  <si>
    <t xml:space="preserve">Övriga förutsättningar:</t>
  </si>
  <si>
    <t xml:space="preserve">HJÄLP-BERÄKNINGAR SOM EJ SKALL RÖRAS</t>
  </si>
  <si>
    <t xml:space="preserve">OBS! ENDAST VITA RUTOR SKALL KORRIGERAS VID SKATTEFÖRÄNDRINGAR</t>
  </si>
  <si>
    <t xml:space="preserve">Försäljningskontor:</t>
  </si>
  <si>
    <t xml:space="preserve">Jönköping            </t>
  </si>
  <si>
    <t xml:space="preserve">Tel: 010-434 15 48            </t>
  </si>
  <si>
    <t xml:space="preserve">Klubbhusgatan 13                          </t>
  </si>
  <si>
    <t xml:space="preserve">Fax:                  </t>
  </si>
  <si>
    <t xml:space="preserve"> Datum</t>
  </si>
  <si>
    <t xml:space="preserve">553 03                  </t>
  </si>
  <si>
    <t xml:space="preserve"> Jönköping                     </t>
  </si>
  <si>
    <t xml:space="preserve">PRELIMINÄR KALKYL FÖR BOENDEKOSTNADER I  NYPRODUCERADE SMÅHUS ÅR </t>
  </si>
  <si>
    <t xml:space="preserve">Beräkning av grundavdrag för år</t>
  </si>
  <si>
    <t xml:space="preserve">Köpare nr 1</t>
  </si>
  <si>
    <t xml:space="preserve">Person nr</t>
  </si>
  <si>
    <t xml:space="preserve">Ber årslön</t>
  </si>
  <si>
    <t xml:space="preserve">Bilförmån/år</t>
  </si>
  <si>
    <t xml:space="preserve">Antal barn</t>
  </si>
  <si>
    <t xml:space="preserve">Säljare</t>
  </si>
  <si>
    <t xml:space="preserve">Sjukförsäkr</t>
  </si>
  <si>
    <t xml:space="preserve">Prisbasbelopp för år 2015</t>
  </si>
  <si>
    <t xml:space="preserve">Köpare nr 2</t>
  </si>
  <si>
    <t xml:space="preserve">Bidrag/år</t>
  </si>
  <si>
    <t xml:space="preserve">pensionstillsk</t>
  </si>
  <si>
    <t xml:space="preserve">Prisbasbelopp</t>
  </si>
  <si>
    <t xml:space="preserve">Inkomstbasbelopp</t>
  </si>
  <si>
    <t xml:space="preserve">Förutsättningar</t>
  </si>
  <si>
    <t xml:space="preserve">lön 1</t>
  </si>
  <si>
    <t xml:space="preserve">Lön 2</t>
  </si>
  <si>
    <t xml:space="preserve">Fastighet</t>
  </si>
  <si>
    <t xml:space="preserve">Brytpunkt 20%</t>
  </si>
  <si>
    <t xml:space="preserve">Taxerad inkomst =TI</t>
  </si>
  <si>
    <t xml:space="preserve">grundavdr</t>
  </si>
  <si>
    <t xml:space="preserve">Statlig skatt </t>
  </si>
  <si>
    <t xml:space="preserve">överst inte 0,99 pbb</t>
  </si>
  <si>
    <t xml:space="preserve">0,423 pbb</t>
  </si>
  <si>
    <t xml:space="preserve">Komm skatt</t>
  </si>
  <si>
    <t xml:space="preserve">BRA p</t>
  </si>
  <si>
    <t xml:space="preserve">Byggår</t>
  </si>
  <si>
    <t xml:space="preserve">Grundb.besiktn.</t>
  </si>
  <si>
    <t xml:space="preserve">Minimi skatt</t>
  </si>
  <si>
    <t xml:space="preserve">mellan 0,99 o 2,72 pbb</t>
  </si>
  <si>
    <t xml:space="preserve">0,423*pbb + (TI - 0,99pbb)0,2</t>
  </si>
  <si>
    <t xml:space="preserve">Brytp II i %</t>
  </si>
  <si>
    <t xml:space="preserve">mellan 2,72 3,11 </t>
  </si>
  <si>
    <t xml:space="preserve">0,77*pbb</t>
  </si>
  <si>
    <t xml:space="preserve">Brytp II 5%</t>
  </si>
  <si>
    <t xml:space="preserve">mellan 3,11 o 7,88 pbb</t>
  </si>
  <si>
    <t xml:space="preserve">0,77pbb-(TI - 3,11pbb)*0,1</t>
  </si>
  <si>
    <t xml:space="preserve">Lån typ</t>
  </si>
  <si>
    <t xml:space="preserve">Ränta</t>
  </si>
  <si>
    <t xml:space="preserve">Amort</t>
  </si>
  <si>
    <t xml:space="preserve">Bind.tid</t>
  </si>
  <si>
    <t xml:space="preserve">Byggkostnad</t>
  </si>
  <si>
    <t xml:space="preserve">Beräkning av Allm pensionsavgift</t>
  </si>
  <si>
    <t xml:space="preserve">över 7,88 pbb</t>
  </si>
  <si>
    <t xml:space="preserve">0,293*pbb</t>
  </si>
  <si>
    <t xml:space="preserve">ant. år</t>
  </si>
  <si>
    <t xml:space="preserve">Byggherrek. ansl.avg</t>
  </si>
  <si>
    <t xml:space="preserve">Lön 1</t>
  </si>
  <si>
    <t xml:space="preserve">Bottenlån 1</t>
  </si>
  <si>
    <t xml:space="preserve">Tomtkostnad</t>
  </si>
  <si>
    <t xml:space="preserve">Taxerad inkomst</t>
  </si>
  <si>
    <t xml:space="preserve">Bottenlån 2</t>
  </si>
  <si>
    <t xml:space="preserve">Total prodkostn.</t>
  </si>
  <si>
    <t xml:space="preserve">Allm pensinonsavg  7%</t>
  </si>
  <si>
    <t xml:space="preserve">Grundavdrag</t>
  </si>
  <si>
    <t xml:space="preserve">Tilläggslån  </t>
  </si>
  <si>
    <t xml:space="preserve">3 mån</t>
  </si>
  <si>
    <t xml:space="preserve">Kontantinsats</t>
  </si>
  <si>
    <t xml:space="preserve">på 8,07% x höjt basb.</t>
  </si>
  <si>
    <t xml:space="preserve">Totalt lånebehov</t>
  </si>
  <si>
    <t xml:space="preserve">Eget arbete, värdering</t>
  </si>
  <si>
    <t xml:space="preserve">Värdering</t>
  </si>
  <si>
    <t xml:space="preserve">SAMMANSTÄLLNING FINANSIERING</t>
  </si>
  <si>
    <t xml:space="preserve">Upptagna lån</t>
  </si>
  <si>
    <t xml:space="preserve">Amort </t>
  </si>
  <si>
    <t xml:space="preserve">Summa</t>
  </si>
  <si>
    <t xml:space="preserve">Skatteberäkning</t>
  </si>
  <si>
    <t xml:space="preserve">köpare 1</t>
  </si>
  <si>
    <t xml:space="preserve">köpare 2</t>
  </si>
  <si>
    <t xml:space="preserve">Hjälp Jobb lön 1</t>
  </si>
  <si>
    <t xml:space="preserve">faktor</t>
  </si>
  <si>
    <t xml:space="preserve">x prisbasb</t>
  </si>
  <si>
    <t xml:space="preserve">Grundavdrag, beloppsgränser:</t>
  </si>
  <si>
    <t xml:space="preserve">Hjälp Jobb lön 2</t>
  </si>
  <si>
    <t xml:space="preserve">Bottenlån 2  </t>
  </si>
  <si>
    <t xml:space="preserve">från</t>
  </si>
  <si>
    <t xml:space="preserve">till</t>
  </si>
  <si>
    <t xml:space="preserve">Lön</t>
  </si>
  <si>
    <t xml:space="preserve">Totalt bottenlån andel i % av marknadsvärdet</t>
  </si>
  <si>
    <t xml:space="preserve">Allmänna avdrag</t>
  </si>
  <si>
    <t xml:space="preserve">Tilläggsslån</t>
  </si>
  <si>
    <t xml:space="preserve">Delen eget arbete</t>
  </si>
  <si>
    <t xml:space="preserve">Ev bilförmån besk.bar brutto</t>
  </si>
  <si>
    <t xml:space="preserve">Kontantinsats i %</t>
  </si>
  <si>
    <t xml:space="preserve">Total produktionskostnad</t>
  </si>
  <si>
    <t xml:space="preserve">ÖVER</t>
  </si>
  <si>
    <t xml:space="preserve">Beskattningsbar inkomst</t>
  </si>
  <si>
    <t xml:space="preserve">Hjälpformler</t>
  </si>
  <si>
    <t xml:space="preserve">lön 2</t>
  </si>
  <si>
    <t xml:space="preserve">under 0,91</t>
  </si>
  <si>
    <t xml:space="preserve">90% av prodkost</t>
  </si>
  <si>
    <t xml:space="preserve">Kommunal inkomstskatt</t>
  </si>
  <si>
    <t xml:space="preserve">0,91 - 2,94</t>
  </si>
  <si>
    <t xml:space="preserve">S:a kronor</t>
  </si>
  <si>
    <t xml:space="preserve">Statlig inkomst över brytpunkt</t>
  </si>
  <si>
    <t xml:space="preserve">2,94 - 8,08</t>
  </si>
  <si>
    <t xml:space="preserve">OBS! ifylles endast vid tomrätt</t>
  </si>
  <si>
    <t xml:space="preserve">Driftkostnad</t>
  </si>
  <si>
    <t xml:space="preserve">Investeringslån 1</t>
  </si>
  <si>
    <t xml:space="preserve">Statlig skatt över </t>
  </si>
  <si>
    <t xml:space="preserve">  8,08-13,54</t>
  </si>
  <si>
    <t xml:space="preserve">Tomtpris:</t>
  </si>
  <si>
    <t xml:space="preserve">Tomrättsavg %</t>
  </si>
  <si>
    <t xml:space="preserve">Tomträttsavg.</t>
  </si>
  <si>
    <t xml:space="preserve">75% av prodkostn</t>
  </si>
  <si>
    <t xml:space="preserve">D:o för tillägg</t>
  </si>
  <si>
    <t xml:space="preserve">Allmän pensionsavg.</t>
  </si>
  <si>
    <t xml:space="preserve">över 13,54</t>
  </si>
  <si>
    <t xml:space="preserve">Samf./Vägavg.</t>
  </si>
  <si>
    <t xml:space="preserve">Skattered pens.avg</t>
  </si>
  <si>
    <t xml:space="preserve">Brutto kr</t>
  </si>
  <si>
    <t xml:space="preserve">Tillkommer för jobbavdrag</t>
  </si>
  <si>
    <t xml:space="preserve">Beräkning av Jobb avdrag</t>
  </si>
  <si>
    <t xml:space="preserve">År</t>
  </si>
  <si>
    <t xml:space="preserve">Pbb</t>
  </si>
  <si>
    <t xml:space="preserve">Skatte reduc</t>
  </si>
  <si>
    <t xml:space="preserve">TILLFÄLLIG SKATTEREDUKTION</t>
  </si>
  <si>
    <t xml:space="preserve">Slutlig skatt</t>
  </si>
  <si>
    <t xml:space="preserve">Netto kr</t>
  </si>
  <si>
    <t xml:space="preserve">Investeringslån</t>
  </si>
  <si>
    <t xml:space="preserve">Arbetsink köpare 1 </t>
  </si>
  <si>
    <t xml:space="preserve">Beräkning av barnbidrag</t>
  </si>
  <si>
    <t xml:space="preserve">Kvar efter skatt</t>
  </si>
  <si>
    <t xml:space="preserve">Jobbavdrag</t>
  </si>
  <si>
    <t xml:space="preserve">Gränsvärde</t>
  </si>
  <si>
    <t xml:space="preserve">per mån</t>
  </si>
  <si>
    <t xml:space="preserve">per år</t>
  </si>
  <si>
    <t xml:space="preserve">Månadskostnad inkl. drift och amortering</t>
  </si>
  <si>
    <t xml:space="preserve">Brutto</t>
  </si>
  <si>
    <t xml:space="preserve">BKN garanti</t>
  </si>
  <si>
    <t xml:space="preserve">Skattereduc.i %</t>
  </si>
  <si>
    <t xml:space="preserve">Slutligt kvar efter skatt</t>
  </si>
  <si>
    <t xml:space="preserve">Netto</t>
  </si>
  <si>
    <t xml:space="preserve">Maximal skattereduk.</t>
  </si>
  <si>
    <t xml:space="preserve">vid 2 barn</t>
  </si>
  <si>
    <t xml:space="preserve">Boendekostnad netto efter skatt</t>
  </si>
  <si>
    <t xml:space="preserve">Varav amortering  -  eget sparande  -  per månad</t>
  </si>
  <si>
    <t xml:space="preserve">Tillfällig skatte redukt</t>
  </si>
  <si>
    <t xml:space="preserve">Vid 3 barn</t>
  </si>
  <si>
    <t xml:space="preserve">Tillkommer barnbidrag</t>
  </si>
  <si>
    <t xml:space="preserve">Kvar att leva på efter skatt, barnbid. och bokostn/mån</t>
  </si>
  <si>
    <t xml:space="preserve">Bidragsundel.</t>
  </si>
  <si>
    <t xml:space="preserve">Arbetsink köpare 2</t>
  </si>
  <si>
    <t xml:space="preserve">vid 4 barn</t>
  </si>
  <si>
    <t xml:space="preserve">Ev övriga obeskattade bidrag</t>
  </si>
  <si>
    <t xml:space="preserve">vid 5 barn</t>
  </si>
  <si>
    <t xml:space="preserve">Kvar att leva på</t>
  </si>
  <si>
    <t xml:space="preserve">Anmärkning:</t>
  </si>
  <si>
    <t xml:space="preserve">Skatteberäkning har gjorts med grundavdrag och eventuell bilförmån.</t>
  </si>
  <si>
    <t xml:space="preserve">Skattereduk.i %</t>
  </si>
  <si>
    <t xml:space="preserve">mer än 5 barn</t>
  </si>
  <si>
    <t xml:space="preserve">D:o per månad</t>
  </si>
  <si>
    <t xml:space="preserve">20% statlig skatt  samt 5% värnskatt från från resp. brytpunkt.</t>
  </si>
  <si>
    <t xml:space="preserve">Allmän pensionsavgift: </t>
  </si>
  <si>
    <t xml:space="preserve">7% ( med maxbelopp räknat på 8,07% av förhöjt basbelopp.)</t>
  </si>
  <si>
    <t xml:space="preserve">Tillfällig skattereduk </t>
  </si>
  <si>
    <t xml:space="preserve">                          </t>
  </si>
  <si>
    <t xml:space="preserve">Hänsyn har tagits till ändrat "jobbavdrag" för 2017-2018</t>
  </si>
  <si>
    <t xml:space="preserve">OBS! Skuldkvoten (4,5xbruttolön) påverkas om köparen har fler bostadslån</t>
  </si>
  <si>
    <t xml:space="preserve">än ovan i andra fastigheter eller bostadsrätter.</t>
  </si>
  <si>
    <t xml:space="preserve">ANALYS AV BOENDEKOSTNADER FÖR DE SEX FÖRSTA ÅREN</t>
  </si>
  <si>
    <t xml:space="preserve">Köpare 1:</t>
  </si>
  <si>
    <t xml:space="preserve">Fastighet:</t>
  </si>
  <si>
    <t xml:space="preserve">Byggår:</t>
  </si>
  <si>
    <t xml:space="preserve">Köpare 2:</t>
  </si>
  <si>
    <t xml:space="preserve">Kommun:</t>
  </si>
  <si>
    <t xml:space="preserve">Grundb.bes.</t>
  </si>
  <si>
    <t xml:space="preserve">Säljare:</t>
  </si>
  <si>
    <t xml:space="preserve">Uppskattat taxvärde:</t>
  </si>
  <si>
    <t xml:space="preserve">Hustyp:</t>
  </si>
  <si>
    <t xml:space="preserve">Anmärkning: Amorteringen har antagits lika under de 6 första åren</t>
  </si>
  <si>
    <t xml:space="preserve">Sidobyggnad:</t>
  </si>
  <si>
    <t xml:space="preserve">även om serielån ger en något ökande amortering.</t>
  </si>
  <si>
    <t xml:space="preserve">PK/m2 BRAp:</t>
  </si>
  <si>
    <t xml:space="preserve">(endast byggkostn inkl moms)</t>
  </si>
  <si>
    <t xml:space="preserve">Fastighetsskatt:1,5 %</t>
  </si>
  <si>
    <t xml:space="preserve">Prognos för boendekostnader  år 1 - 6</t>
  </si>
  <si>
    <t xml:space="preserve">Amortering</t>
  </si>
  <si>
    <t xml:space="preserve">Räntor</t>
  </si>
  <si>
    <t xml:space="preserve">Driftkostn.</t>
  </si>
  <si>
    <t xml:space="preserve">Hjälptabell lön</t>
  </si>
  <si>
    <t xml:space="preserve">ökning i %</t>
  </si>
  <si>
    <t xml:space="preserve">Fast.skatt</t>
  </si>
  <si>
    <t xml:space="preserve">Skatteredukt.</t>
  </si>
  <si>
    <t xml:space="preserve">år 1</t>
  </si>
  <si>
    <t xml:space="preserve">Årskostnad</t>
  </si>
  <si>
    <t xml:space="preserve">Månadskostn</t>
  </si>
  <si>
    <t xml:space="preserve">Förändr/mån. </t>
  </si>
  <si>
    <t xml:space="preserve">Bokost % lön</t>
  </si>
  <si>
    <t xml:space="preserve">Beräknad löneökn./år</t>
  </si>
  <si>
    <t xml:space="preserve">Beräknad ökn. av driftkostn/år.</t>
  </si>
  <si>
    <t xml:space="preserve">Anm. Bottenlån omplaceras efter fem år.</t>
  </si>
  <si>
    <t xml:space="preserve">Fastighetsskatt tillkommer fr.o.m. år sex och har beräknats på 75% av produktionskostnaden.</t>
  </si>
  <si>
    <t xml:space="preserve">De första 5 åren utgår ingen fastighetsskatt, under år 6-10 utgår halv fastighetsskatt och därefter hel.</t>
  </si>
  <si>
    <t xml:space="preserve">INTRESSEANMÄLAN</t>
  </si>
  <si>
    <t xml:space="preserve">Sökt belopp, kr (nytt lån)</t>
  </si>
  <si>
    <t xml:space="preserve">Total produktionskostnad, kr</t>
  </si>
  <si>
    <t xml:space="preserve">Efternamn och tilltalsnamn</t>
  </si>
  <si>
    <t xml:space="preserve">Yrke/Titel</t>
  </si>
  <si>
    <t xml:space="preserve">Personnummer</t>
  </si>
  <si>
    <t xml:space="preserve">Julie Brovall                                              </t>
  </si>
  <si>
    <t xml:space="preserve">&lt;Kund.Pers-/Org.nr  &gt;</t>
  </si>
  <si>
    <t xml:space="preserve">Postutdelningsadress</t>
  </si>
  <si>
    <t xml:space="preserve">Telefon bostad (även riktnr)</t>
  </si>
  <si>
    <t xml:space="preserve">                                                                                                   </t>
  </si>
  <si>
    <t xml:space="preserve">                    </t>
  </si>
  <si>
    <t xml:space="preserve">Postnummer och ort</t>
  </si>
  <si>
    <t xml:space="preserve">Mobil</t>
  </si>
  <si>
    <t xml:space="preserve">                                                                                             </t>
  </si>
  <si>
    <t xml:space="preserve">0720810630            </t>
  </si>
  <si>
    <t xml:space="preserve">Epost</t>
  </si>
  <si>
    <t xml:space="preserve">Civilstånd</t>
  </si>
  <si>
    <t xml:space="preserve">julie_brovall@hotmail.com                                                                            </t>
  </si>
  <si>
    <t xml:space="preserve">Arbetsgivare</t>
  </si>
  <si>
    <t xml:space="preserve">Anställningsdatum</t>
  </si>
  <si>
    <t xml:space="preserve">Medsökande</t>
  </si>
  <si>
    <t xml:space="preserve">Endast uppgift om make/maka/sambo/reg partner</t>
  </si>
  <si>
    <t xml:space="preserve">                                                           </t>
  </si>
  <si>
    <t xml:space="preserve">                 </t>
  </si>
  <si>
    <t xml:space="preserve">                      </t>
  </si>
  <si>
    <t xml:space="preserve">                                                                                                     </t>
  </si>
  <si>
    <t xml:space="preserve">Bank</t>
  </si>
  <si>
    <t xml:space="preserve">                                                                                                                      </t>
  </si>
  <si>
    <t xml:space="preserve">Lägesbeskrivning</t>
  </si>
  <si>
    <t xml:space="preserve">Hushållets inkomster</t>
  </si>
  <si>
    <t xml:space="preserve">kronor per månad</t>
  </si>
  <si>
    <t xml:space="preserve">Hushållets utgifter</t>
  </si>
  <si>
    <t xml:space="preserve">Arbetsinkomst/pension</t>
  </si>
  <si>
    <t xml:space="preserve">Driftskostnad</t>
  </si>
  <si>
    <t xml:space="preserve">Person 1, före skatt</t>
  </si>
  <si>
    <t xml:space="preserve">(enligt SmV)</t>
  </si>
  <si>
    <t xml:space="preserve">Förmånsvärde, t ex bil, kost kr</t>
  </si>
  <si>
    <t xml:space="preserve">Skatt totalt</t>
  </si>
  <si>
    <t xml:space="preserve">Flickor år </t>
  </si>
  <si>
    <t xml:space="preserve">Pojkar år</t>
  </si>
  <si>
    <t xml:space="preserve">Person 2, före skatt</t>
  </si>
  <si>
    <t xml:space="preserve">Barnomsorg/underhåll</t>
  </si>
  <si>
    <t xml:space="preserve">Barnbidrag/bidragsförskott</t>
  </si>
  <si>
    <t xml:space="preserve">Övriga fasta kostnader</t>
  </si>
  <si>
    <t xml:space="preserve">Inkl kostnader för andra lån</t>
  </si>
  <si>
    <t xml:space="preserve">Övriga inkomster</t>
  </si>
  <si>
    <t xml:space="preserve">SUMMA INKOMSTER</t>
  </si>
  <si>
    <t xml:space="preserve">SUMMA UTGIFTER</t>
  </si>
  <si>
    <t xml:space="preserve">Total produkt kostn</t>
  </si>
  <si>
    <t xml:space="preserve">Kontant</t>
  </si>
  <si>
    <t xml:space="preserve">eget arb</t>
  </si>
  <si>
    <t xml:space="preserve">totalt Erf lån</t>
  </si>
  <si>
    <t xml:space="preserve">Bottenlån max 85%</t>
  </si>
  <si>
    <t xml:space="preserve">Tilläggslån </t>
  </si>
  <si>
    <t xml:space="preserve">Belåningsgrad</t>
  </si>
  <si>
    <t xml:space="preserve">lån</t>
  </si>
  <si>
    <t xml:space="preserve">rta</t>
  </si>
  <si>
    <t xml:space="preserve">amort</t>
  </si>
  <si>
    <t xml:space="preserve">summa</t>
  </si>
  <si>
    <t xml:space="preserve">Botenlån 1</t>
  </si>
  <si>
    <t xml:space="preserve">Botenlån 2</t>
  </si>
  <si>
    <t xml:space="preserve">Botenlån totalt</t>
  </si>
  <si>
    <t xml:space="preserve">Tilläggslån utan pantb</t>
  </si>
  <si>
    <t xml:space="preserve">Totalt lån</t>
  </si>
  <si>
    <t xml:space="preserve">Eget arb</t>
  </si>
  <si>
    <t xml:space="preserve"> Egen insats</t>
  </si>
  <si>
    <t xml:space="preserve"> Sum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r_-;\-* #,##0.00\ _k_r_-;_-* \-??\ _k_r_-;_-@_-"/>
    <numFmt numFmtId="166" formatCode="#,##0"/>
    <numFmt numFmtId="167" formatCode="yy/mm/dd"/>
    <numFmt numFmtId="168" formatCode="0.00"/>
    <numFmt numFmtId="169" formatCode="[$-409]m/d/yyyy"/>
    <numFmt numFmtId="170" formatCode="#,##0&quot; kr &quot;"/>
    <numFmt numFmtId="171" formatCode="General"/>
    <numFmt numFmtId="172" formatCode="_-* #,##0.00&quot; kr&quot;_-;\-* #,##0.00&quot; kr&quot;_-;_-* \-??&quot; kr&quot;_-;_-@_-"/>
    <numFmt numFmtId="173" formatCode="_-* #,##0&quot; kr&quot;_-;\-* #,##0&quot; kr&quot;_-;_-* &quot;- kr&quot;_-;_-@_-"/>
    <numFmt numFmtId="174" formatCode="#,##0&quot; kr&quot;;\-#,##0&quot; kr&quot;"/>
    <numFmt numFmtId="175" formatCode="#,##0.00"/>
    <numFmt numFmtId="176" formatCode="0.00%"/>
    <numFmt numFmtId="177" formatCode="0%"/>
    <numFmt numFmtId="178" formatCode="#,##0.000"/>
    <numFmt numFmtId="179" formatCode="yy/mm/dd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6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usent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291600</xdr:colOff>
      <xdr:row>1</xdr:row>
      <xdr:rowOff>315000</xdr:rowOff>
    </xdr:to>
    <xdr:pic>
      <xdr:nvPicPr>
        <xdr:cNvPr id="0" name="SmlVillan cmyk_ny04" descr=""/>
        <xdr:cNvPicPr/>
      </xdr:nvPicPr>
      <xdr:blipFill>
        <a:blip r:embed="rId1"/>
        <a:stretch/>
      </xdr:blipFill>
      <xdr:spPr>
        <a:xfrm>
          <a:off x="20160" y="37800"/>
          <a:ext cx="15991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272160</xdr:colOff>
      <xdr:row>2</xdr:row>
      <xdr:rowOff>152280</xdr:rowOff>
    </xdr:to>
    <xdr:pic>
      <xdr:nvPicPr>
        <xdr:cNvPr id="1" name="SmlVillan cmyk_ny04" descr=""/>
        <xdr:cNvPicPr/>
      </xdr:nvPicPr>
      <xdr:blipFill>
        <a:blip r:embed="rId1"/>
        <a:stretch/>
      </xdr:blipFill>
      <xdr:spPr>
        <a:xfrm>
          <a:off x="29880" y="18720"/>
          <a:ext cx="160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2</xdr:col>
      <xdr:colOff>110880</xdr:colOff>
      <xdr:row>2</xdr:row>
      <xdr:rowOff>228240</xdr:rowOff>
    </xdr:to>
    <xdr:pic>
      <xdr:nvPicPr>
        <xdr:cNvPr id="2" name="SmlVillan cmyk_ny04" descr=""/>
        <xdr:cNvPicPr/>
      </xdr:nvPicPr>
      <xdr:blipFill>
        <a:blip r:embed="rId1"/>
        <a:stretch/>
      </xdr:blipFill>
      <xdr:spPr>
        <a:xfrm>
          <a:off x="20160" y="105120"/>
          <a:ext cx="15944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252360</xdr:colOff>
      <xdr:row>2</xdr:row>
      <xdr:rowOff>181080</xdr:rowOff>
    </xdr:to>
    <xdr:pic>
      <xdr:nvPicPr>
        <xdr:cNvPr id="3" name="SmlVillan cmyk_ny04" descr=""/>
        <xdr:cNvPicPr/>
      </xdr:nvPicPr>
      <xdr:blipFill>
        <a:blip r:embed="rId1"/>
        <a:stretch/>
      </xdr:blipFill>
      <xdr:spPr>
        <a:xfrm>
          <a:off x="50400" y="37800"/>
          <a:ext cx="1600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80640</xdr:colOff>
      <xdr:row>3</xdr:row>
      <xdr:rowOff>86040</xdr:rowOff>
    </xdr:to>
    <xdr:pic>
      <xdr:nvPicPr>
        <xdr:cNvPr id="4" name="SmlVillan cmyk_ny04" descr=""/>
        <xdr:cNvPicPr/>
      </xdr:nvPicPr>
      <xdr:blipFill>
        <a:blip r:embed="rId1"/>
        <a:stretch/>
      </xdr:blipFill>
      <xdr:spPr>
        <a:xfrm>
          <a:off x="30240" y="37800"/>
          <a:ext cx="1305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50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6" min="4" style="0" width="11.56"/>
    <col collapsed="false" customWidth="true" hidden="false" outlineLevel="0" max="7" min="7" style="0" width="10.41"/>
    <col collapsed="false" customWidth="true" hidden="false" outlineLevel="0" max="8" min="8" style="1" width="15.28"/>
    <col collapsed="false" customWidth="true" hidden="false" outlineLevel="0" max="9" min="9" style="0" width="9.56"/>
    <col collapsed="false" customWidth="true" hidden="true" outlineLevel="0" max="13" min="10" style="0" width="8.85"/>
  </cols>
  <sheetData>
    <row r="1" customFormat="false" ht="20.1" hidden="false" customHeight="true" outlineLevel="0" collapsed="false">
      <c r="A1" s="2"/>
      <c r="B1" s="2"/>
      <c r="C1" s="2"/>
      <c r="D1" s="3"/>
      <c r="E1" s="4" t="s">
        <v>0</v>
      </c>
      <c r="F1" s="5"/>
      <c r="G1" s="6"/>
      <c r="H1" s="7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</row>
    <row r="2" customFormat="false" ht="27.6" hidden="false" customHeight="true" outlineLevel="0" collapsed="false">
      <c r="A2" s="2"/>
      <c r="B2" s="2"/>
      <c r="C2" s="2"/>
      <c r="D2" s="3"/>
      <c r="E2" s="4" t="s">
        <v>1</v>
      </c>
      <c r="F2" s="3"/>
      <c r="G2" s="6"/>
      <c r="H2" s="6"/>
      <c r="I2" s="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"/>
    </row>
    <row r="3" s="15" customFormat="true" ht="10.5" hidden="false" customHeight="true" outlineLevel="0" collapsed="false">
      <c r="A3" s="9" t="s">
        <v>2</v>
      </c>
      <c r="B3" s="10"/>
      <c r="C3" s="11"/>
      <c r="D3" s="10" t="s">
        <v>3</v>
      </c>
      <c r="E3" s="12"/>
      <c r="F3" s="13" t="s">
        <v>4</v>
      </c>
      <c r="G3" s="9" t="s">
        <v>5</v>
      </c>
      <c r="H3" s="12"/>
      <c r="I3" s="13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75" hidden="false" customHeight="false" outlineLevel="0" collapsed="false">
      <c r="A4" s="16" t="s">
        <v>7</v>
      </c>
      <c r="B4" s="16"/>
      <c r="C4" s="16"/>
      <c r="D4" s="17"/>
      <c r="E4" s="17"/>
      <c r="F4" s="18" t="s">
        <v>8</v>
      </c>
      <c r="G4" s="19" t="s">
        <v>9</v>
      </c>
      <c r="H4" s="19"/>
      <c r="I4" s="20" t="n">
        <v>459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"/>
    </row>
    <row r="5" customFormat="false" ht="12.95" hidden="false" customHeight="true" outlineLevel="0" collapsed="false">
      <c r="A5" s="21"/>
      <c r="B5" s="21"/>
      <c r="C5" s="21"/>
      <c r="D5" s="22"/>
      <c r="E5" s="22"/>
      <c r="F5" s="23" t="s">
        <v>10</v>
      </c>
      <c r="G5" s="24"/>
      <c r="H5" s="24"/>
      <c r="I5" s="2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"/>
    </row>
    <row r="6" s="15" customFormat="true" ht="9.75" hidden="false" customHeight="true" outlineLevel="0" collapsed="false">
      <c r="A6" s="26" t="s">
        <v>11</v>
      </c>
      <c r="B6" s="27"/>
      <c r="C6" s="28"/>
      <c r="D6" s="26" t="s">
        <v>12</v>
      </c>
      <c r="E6" s="29"/>
      <c r="F6" s="28"/>
      <c r="G6" s="30" t="s">
        <v>13</v>
      </c>
      <c r="H6" s="31"/>
      <c r="I6" s="3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35" customFormat="true" ht="12" hidden="false" customHeight="false" outlineLevel="0" collapsed="false">
      <c r="A7" s="22" t="s">
        <v>14</v>
      </c>
      <c r="B7" s="22"/>
      <c r="C7" s="22"/>
      <c r="D7" s="22"/>
      <c r="E7" s="22"/>
      <c r="F7" s="22"/>
      <c r="G7" s="33" t="s">
        <v>15</v>
      </c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10.35" hidden="false" customHeight="true" outlineLevel="0" collapsed="false">
      <c r="A8" s="36" t="s">
        <v>16</v>
      </c>
      <c r="B8" s="37"/>
      <c r="C8" s="38"/>
      <c r="D8" s="39" t="s">
        <v>17</v>
      </c>
      <c r="E8" s="39" t="s">
        <v>18</v>
      </c>
      <c r="F8" s="39" t="s">
        <v>19</v>
      </c>
      <c r="G8" s="36" t="s">
        <v>20</v>
      </c>
      <c r="H8" s="38"/>
      <c r="I8" s="40" t="s">
        <v>2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"/>
    </row>
    <row r="9" customFormat="false" ht="15" hidden="false" customHeight="true" outlineLevel="0" collapsed="false">
      <c r="A9" s="41" t="s">
        <v>22</v>
      </c>
      <c r="B9" s="42"/>
      <c r="C9" s="43"/>
      <c r="D9" s="44" t="s">
        <v>23</v>
      </c>
      <c r="E9" s="44" t="s">
        <v>24</v>
      </c>
      <c r="F9" s="44" t="s">
        <v>25</v>
      </c>
      <c r="G9" s="45" t="s">
        <v>26</v>
      </c>
      <c r="H9" s="43"/>
      <c r="I9" s="46" t="s">
        <v>2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"/>
    </row>
    <row r="10" customFormat="false" ht="15" hidden="false" customHeight="true" outlineLevel="0" collapsed="false">
      <c r="A10" s="36" t="s">
        <v>28</v>
      </c>
      <c r="B10" s="37"/>
      <c r="C10" s="38"/>
      <c r="D10" s="47"/>
      <c r="E10" s="48"/>
      <c r="F10" s="48" t="n">
        <v>2223200</v>
      </c>
      <c r="G10" s="49" t="s">
        <v>14</v>
      </c>
      <c r="H10" s="49"/>
      <c r="I10" s="5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"/>
    </row>
    <row r="11" customFormat="false" ht="15" hidden="false" customHeight="true" outlineLevel="0" collapsed="false">
      <c r="A11" s="36" t="s">
        <v>12</v>
      </c>
      <c r="B11" s="37"/>
      <c r="C11" s="38"/>
      <c r="D11" s="47"/>
      <c r="E11" s="48"/>
      <c r="F11" s="48"/>
      <c r="G11" s="49"/>
      <c r="H11" s="49"/>
      <c r="I11" s="5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"/>
    </row>
    <row r="12" customFormat="false" ht="15" hidden="false" customHeight="true" outlineLevel="0" collapsed="false">
      <c r="A12" s="51" t="s">
        <v>29</v>
      </c>
      <c r="B12" s="52"/>
      <c r="C12" s="53"/>
      <c r="D12" s="54"/>
      <c r="E12" s="55"/>
      <c r="F12" s="54" t="n">
        <f aca="false">'Kalkyl-Tillval'!H46</f>
        <v>27800</v>
      </c>
      <c r="G12" s="56" t="s">
        <v>30</v>
      </c>
      <c r="H12" s="56"/>
      <c r="I12" s="5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"/>
    </row>
    <row r="13" customFormat="false" ht="13.5" hidden="false" customHeight="true" outlineLevel="0" collapsed="false">
      <c r="A13" s="58" t="s">
        <v>31</v>
      </c>
      <c r="B13" s="59"/>
      <c r="C13" s="60"/>
      <c r="D13" s="61" t="s">
        <v>16</v>
      </c>
      <c r="E13" s="62"/>
      <c r="F13" s="63"/>
      <c r="G13" s="64" t="s">
        <v>32</v>
      </c>
      <c r="H13" s="65"/>
      <c r="I13" s="6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"/>
    </row>
    <row r="14" customFormat="false" ht="12.75" hidden="false" customHeight="true" outlineLevel="0" collapsed="false">
      <c r="A14" s="41" t="s">
        <v>33</v>
      </c>
      <c r="B14" s="42"/>
      <c r="C14" s="67"/>
      <c r="D14" s="68" t="n">
        <f aca="false">SUM(D10:D12)</f>
        <v>0</v>
      </c>
      <c r="E14" s="68" t="n">
        <f aca="false">SUM(E10:E12)</f>
        <v>0</v>
      </c>
      <c r="F14" s="68" t="n">
        <f aca="false">SUM(F10:F12)</f>
        <v>2251000</v>
      </c>
      <c r="G14" s="69" t="n">
        <f aca="false">D14+E14+F14</f>
        <v>2251000</v>
      </c>
      <c r="H14" s="70"/>
      <c r="I14" s="7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"/>
    </row>
    <row r="15" customFormat="false" ht="15" hidden="false" customHeight="true" outlineLevel="0" collapsed="false">
      <c r="A15" s="36" t="s">
        <v>34</v>
      </c>
      <c r="B15" s="37"/>
      <c r="C15" s="38"/>
      <c r="D15" s="48"/>
      <c r="E15" s="48"/>
      <c r="F15" s="48" t="s">
        <v>16</v>
      </c>
      <c r="G15" s="72" t="s">
        <v>35</v>
      </c>
      <c r="H15" s="72"/>
      <c r="I15" s="50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"/>
    </row>
    <row r="16" customFormat="false" ht="15" hidden="false" customHeight="true" outlineLevel="0" collapsed="false">
      <c r="A16" s="36" t="s">
        <v>36</v>
      </c>
      <c r="B16" s="37"/>
      <c r="C16" s="38"/>
      <c r="D16" s="48"/>
      <c r="E16" s="48" t="n">
        <v>397000</v>
      </c>
      <c r="F16" s="48"/>
      <c r="G16" s="73" t="s">
        <v>37</v>
      </c>
      <c r="H16" s="73"/>
      <c r="I16" s="50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"/>
    </row>
    <row r="17" customFormat="false" ht="15" hidden="false" customHeight="true" outlineLevel="0" collapsed="false">
      <c r="A17" s="74" t="s">
        <v>38</v>
      </c>
      <c r="B17" s="37"/>
      <c r="C17" s="38"/>
      <c r="D17" s="48"/>
      <c r="E17" s="48"/>
      <c r="F17" s="48"/>
      <c r="G17" s="73" t="s">
        <v>37</v>
      </c>
      <c r="H17" s="73"/>
      <c r="I17" s="50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"/>
    </row>
    <row r="18" customFormat="false" ht="15" hidden="false" customHeight="true" outlineLevel="0" collapsed="false">
      <c r="A18" s="74" t="s">
        <v>39</v>
      </c>
      <c r="B18" s="37"/>
      <c r="C18" s="38"/>
      <c r="D18" s="48"/>
      <c r="E18" s="48"/>
      <c r="F18" s="48"/>
      <c r="G18" s="73" t="s">
        <v>37</v>
      </c>
      <c r="H18" s="73"/>
      <c r="I18" s="50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"/>
    </row>
    <row r="19" customFormat="false" ht="15" hidden="false" customHeight="true" outlineLevel="0" collapsed="false">
      <c r="A19" s="74" t="s">
        <v>40</v>
      </c>
      <c r="B19" s="37"/>
      <c r="C19" s="38"/>
      <c r="D19" s="48"/>
      <c r="E19" s="48"/>
      <c r="F19" s="48" t="s">
        <v>16</v>
      </c>
      <c r="G19" s="73" t="s">
        <v>37</v>
      </c>
      <c r="H19" s="73"/>
      <c r="I19" s="50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"/>
    </row>
    <row r="20" customFormat="false" ht="15" hidden="false" customHeight="true" outlineLevel="0" collapsed="false">
      <c r="A20" s="74" t="s">
        <v>41</v>
      </c>
      <c r="B20" s="37"/>
      <c r="C20" s="38"/>
      <c r="D20" s="48"/>
      <c r="E20" s="48"/>
      <c r="F20" s="48"/>
      <c r="G20" s="73" t="s">
        <v>37</v>
      </c>
      <c r="H20" s="73"/>
      <c r="I20" s="50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"/>
    </row>
    <row r="21" customFormat="false" ht="15" hidden="false" customHeight="true" outlineLevel="0" collapsed="false">
      <c r="A21" s="74" t="s">
        <v>42</v>
      </c>
      <c r="B21" s="52"/>
      <c r="C21" s="53"/>
      <c r="D21" s="55"/>
      <c r="E21" s="55"/>
      <c r="F21" s="55"/>
      <c r="G21" s="73" t="s">
        <v>37</v>
      </c>
      <c r="H21" s="73"/>
      <c r="I21" s="5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"/>
    </row>
    <row r="22" customFormat="false" ht="15" hidden="false" customHeight="true" outlineLevel="0" collapsed="false">
      <c r="A22" s="75" t="s">
        <v>43</v>
      </c>
      <c r="B22" s="76"/>
      <c r="C22" s="77"/>
      <c r="D22" s="78"/>
      <c r="E22" s="55"/>
      <c r="F22" s="78"/>
      <c r="G22" s="56" t="s">
        <v>37</v>
      </c>
      <c r="H22" s="56"/>
      <c r="I22" s="7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0"/>
    </row>
    <row r="23" customFormat="false" ht="12.75" hidden="false" customHeight="true" outlineLevel="0" collapsed="false">
      <c r="A23" s="58" t="s">
        <v>44</v>
      </c>
      <c r="B23" s="59"/>
      <c r="C23" s="60"/>
      <c r="D23" s="62"/>
      <c r="E23" s="62"/>
      <c r="F23" s="81"/>
      <c r="G23" s="64" t="s">
        <v>32</v>
      </c>
      <c r="H23" s="65"/>
      <c r="I23" s="82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1"/>
    </row>
    <row r="24" customFormat="false" ht="15" hidden="false" customHeight="true" outlineLevel="0" collapsed="false">
      <c r="A24" s="41" t="s">
        <v>45</v>
      </c>
      <c r="B24" s="42"/>
      <c r="C24" s="67"/>
      <c r="D24" s="83" t="n">
        <f aca="false">SUM(D15:D22)</f>
        <v>0</v>
      </c>
      <c r="E24" s="83" t="n">
        <f aca="false">SUM(E15:E22)</f>
        <v>397000</v>
      </c>
      <c r="F24" s="84" t="n">
        <f aca="false">SUM(F15:F22)</f>
        <v>0</v>
      </c>
      <c r="G24" s="69" t="n">
        <f aca="false">D24+E24+F24</f>
        <v>397000</v>
      </c>
      <c r="H24" s="70"/>
      <c r="I24" s="8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"/>
    </row>
    <row r="25" customFormat="false" ht="15" hidden="false" customHeight="true" outlineLevel="0" collapsed="false">
      <c r="A25" s="51" t="s">
        <v>46</v>
      </c>
      <c r="B25" s="52"/>
      <c r="C25" s="53"/>
      <c r="D25" s="55"/>
      <c r="E25" s="55"/>
      <c r="F25" s="55" t="n">
        <v>600000</v>
      </c>
      <c r="G25" s="72" t="s">
        <v>47</v>
      </c>
      <c r="H25" s="72"/>
      <c r="I25" s="5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"/>
    </row>
    <row r="26" customFormat="false" ht="15" hidden="false" customHeight="true" outlineLevel="0" collapsed="false">
      <c r="A26" s="51" t="s">
        <v>48</v>
      </c>
      <c r="B26" s="52"/>
      <c r="C26" s="53"/>
      <c r="D26" s="54" t="n">
        <f aca="false">ROUND(IF(D25&lt;1,0,D25*0.015+825+50),-2)</f>
        <v>0</v>
      </c>
      <c r="E26" s="54" t="n">
        <f aca="false">ROUND(IF(E25&lt;1,0,E25*0.015+825+50),-2)</f>
        <v>0</v>
      </c>
      <c r="F26" s="54" t="n">
        <f aca="false">ROUND(IF(F25&lt;1,0,F25*0.015+825+50),-2)</f>
        <v>9900</v>
      </c>
      <c r="G26" s="49" t="s">
        <v>49</v>
      </c>
      <c r="H26" s="49"/>
      <c r="I26" s="5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"/>
    </row>
    <row r="27" customFormat="false" ht="15" hidden="false" customHeight="true" outlineLevel="0" collapsed="false">
      <c r="A27" s="51" t="s">
        <v>50</v>
      </c>
      <c r="B27" s="52"/>
      <c r="C27" s="53"/>
      <c r="D27" s="55"/>
      <c r="E27" s="55" t="n">
        <v>60000</v>
      </c>
      <c r="F27" s="55" t="s">
        <v>16</v>
      </c>
      <c r="G27" s="49" t="s">
        <v>51</v>
      </c>
      <c r="H27" s="49"/>
      <c r="I27" s="5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"/>
    </row>
    <row r="28" customFormat="false" ht="15" hidden="false" customHeight="true" outlineLevel="0" collapsed="false">
      <c r="A28" s="75" t="s">
        <v>52</v>
      </c>
      <c r="B28" s="52"/>
      <c r="C28" s="53"/>
      <c r="D28" s="55"/>
      <c r="E28" s="55"/>
      <c r="F28" s="55"/>
      <c r="G28" s="49" t="s">
        <v>53</v>
      </c>
      <c r="H28" s="49"/>
      <c r="I28" s="5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"/>
    </row>
    <row r="29" customFormat="false" ht="15" hidden="false" customHeight="true" outlineLevel="0" collapsed="false">
      <c r="A29" s="51" t="s">
        <v>54</v>
      </c>
      <c r="B29" s="52"/>
      <c r="C29" s="53"/>
      <c r="D29" s="55"/>
      <c r="E29" s="55" t="n">
        <v>180000</v>
      </c>
      <c r="F29" s="55" t="s">
        <v>16</v>
      </c>
      <c r="G29" s="49" t="s">
        <v>55</v>
      </c>
      <c r="H29" s="49"/>
      <c r="I29" s="5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"/>
    </row>
    <row r="30" customFormat="false" ht="15" hidden="false" customHeight="true" outlineLevel="0" collapsed="false">
      <c r="A30" s="51" t="s">
        <v>56</v>
      </c>
      <c r="B30" s="52"/>
      <c r="C30" s="53"/>
      <c r="D30" s="55"/>
      <c r="E30" s="55" t="n">
        <v>50000</v>
      </c>
      <c r="F30" s="55" t="s">
        <v>16</v>
      </c>
      <c r="G30" s="49" t="s">
        <v>57</v>
      </c>
      <c r="H30" s="49"/>
      <c r="I30" s="5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1"/>
    </row>
    <row r="31" customFormat="false" ht="15" hidden="false" customHeight="true" outlineLevel="0" collapsed="false">
      <c r="A31" s="75" t="s">
        <v>58</v>
      </c>
      <c r="B31" s="52"/>
      <c r="C31" s="53"/>
      <c r="D31" s="55"/>
      <c r="E31" s="55"/>
      <c r="F31" s="55"/>
      <c r="G31" s="49"/>
      <c r="H31" s="49"/>
      <c r="I31" s="5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"/>
    </row>
    <row r="32" customFormat="false" ht="15" hidden="false" customHeight="true" outlineLevel="0" collapsed="false">
      <c r="A32" s="74" t="s">
        <v>59</v>
      </c>
      <c r="B32" s="37"/>
      <c r="C32" s="38"/>
      <c r="D32" s="48"/>
      <c r="E32" s="48" t="n">
        <v>25000</v>
      </c>
      <c r="F32" s="48"/>
      <c r="G32" s="73" t="s">
        <v>60</v>
      </c>
      <c r="H32" s="73"/>
      <c r="I32" s="50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</row>
    <row r="33" customFormat="false" ht="15" hidden="false" customHeight="true" outlineLevel="0" collapsed="false">
      <c r="A33" s="75" t="s">
        <v>61</v>
      </c>
      <c r="B33" s="76"/>
      <c r="C33" s="53"/>
      <c r="D33" s="55"/>
      <c r="E33" s="55"/>
      <c r="F33" s="55"/>
      <c r="G33" s="49" t="s">
        <v>62</v>
      </c>
      <c r="H33" s="49"/>
      <c r="I33" s="5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</row>
    <row r="34" customFormat="false" ht="15" hidden="false" customHeight="true" outlineLevel="0" collapsed="false">
      <c r="A34" s="75" t="s">
        <v>63</v>
      </c>
      <c r="B34" s="76"/>
      <c r="C34" s="53"/>
      <c r="D34" s="55"/>
      <c r="E34" s="55" t="n">
        <v>30000</v>
      </c>
      <c r="F34" s="55"/>
      <c r="G34" s="49" t="s">
        <v>63</v>
      </c>
      <c r="H34" s="49"/>
      <c r="I34" s="5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</row>
    <row r="35" customFormat="false" ht="15" hidden="false" customHeight="true" outlineLevel="0" collapsed="false">
      <c r="A35" s="86" t="s">
        <v>64</v>
      </c>
      <c r="B35" s="87"/>
      <c r="C35" s="53"/>
      <c r="D35" s="55"/>
      <c r="E35" s="55" t="n">
        <v>120000</v>
      </c>
      <c r="F35" s="55"/>
      <c r="G35" s="49" t="s">
        <v>65</v>
      </c>
      <c r="H35" s="49"/>
      <c r="I35" s="5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</row>
    <row r="36" customFormat="false" ht="15" hidden="false" customHeight="true" outlineLevel="0" collapsed="false">
      <c r="A36" s="88" t="s">
        <v>66</v>
      </c>
      <c r="B36" s="76"/>
      <c r="C36" s="53"/>
      <c r="D36" s="55"/>
      <c r="E36" s="55" t="n">
        <v>22000</v>
      </c>
      <c r="F36" s="55" t="n">
        <v>0</v>
      </c>
      <c r="G36" s="49" t="s">
        <v>67</v>
      </c>
      <c r="H36" s="49"/>
      <c r="I36" s="5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</row>
    <row r="37" customFormat="false" ht="15" hidden="false" customHeight="true" outlineLevel="0" collapsed="false">
      <c r="A37" s="88" t="s">
        <v>68</v>
      </c>
      <c r="B37" s="76"/>
      <c r="C37" s="53"/>
      <c r="D37" s="55"/>
      <c r="E37" s="55"/>
      <c r="F37" s="55"/>
      <c r="G37" s="49"/>
      <c r="H37" s="49"/>
      <c r="I37" s="5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</row>
    <row r="38" customFormat="false" ht="15" hidden="false" customHeight="true" outlineLevel="0" collapsed="false">
      <c r="A38" s="75" t="s">
        <v>69</v>
      </c>
      <c r="B38" s="76"/>
      <c r="C38" s="53"/>
      <c r="D38" s="55"/>
      <c r="E38" s="55"/>
      <c r="F38" s="55"/>
      <c r="G38" s="49"/>
      <c r="H38" s="49"/>
      <c r="I38" s="5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</row>
    <row r="39" customFormat="false" ht="15" hidden="false" customHeight="true" outlineLevel="0" collapsed="false">
      <c r="A39" s="75" t="s">
        <v>70</v>
      </c>
      <c r="B39" s="76"/>
      <c r="C39" s="53"/>
      <c r="D39" s="55"/>
      <c r="E39" s="55"/>
      <c r="F39" s="55"/>
      <c r="G39" s="89"/>
      <c r="H39" s="89"/>
      <c r="I39" s="5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</row>
    <row r="40" customFormat="false" ht="15" hidden="false" customHeight="true" outlineLevel="0" collapsed="false">
      <c r="A40" s="58" t="s">
        <v>71</v>
      </c>
      <c r="B40" s="59"/>
      <c r="C40" s="60"/>
      <c r="D40" s="62"/>
      <c r="E40" s="62"/>
      <c r="F40" s="81"/>
      <c r="G40" s="64" t="s">
        <v>32</v>
      </c>
      <c r="H40" s="65"/>
      <c r="I40" s="8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</row>
    <row r="41" customFormat="false" ht="15" hidden="false" customHeight="true" outlineLevel="0" collapsed="false">
      <c r="A41" s="41" t="s">
        <v>72</v>
      </c>
      <c r="B41" s="42"/>
      <c r="C41" s="67"/>
      <c r="D41" s="83" t="n">
        <f aca="false">SUM(D25:D39)</f>
        <v>0</v>
      </c>
      <c r="E41" s="83" t="n">
        <f aca="false">SUM(E25:E39)</f>
        <v>487000</v>
      </c>
      <c r="F41" s="83" t="n">
        <f aca="false">SUM(F25:F39)</f>
        <v>609900</v>
      </c>
      <c r="G41" s="69" t="n">
        <f aca="false">D41+E41+F41</f>
        <v>1096900</v>
      </c>
      <c r="H41" s="70"/>
      <c r="I41" s="85"/>
      <c r="J41" s="8"/>
      <c r="K41" s="0" t="s">
        <v>7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</row>
    <row r="42" customFormat="false" ht="15" hidden="false" customHeight="true" outlineLevel="0" collapsed="false">
      <c r="A42" s="9" t="s">
        <v>74</v>
      </c>
      <c r="B42" s="10"/>
      <c r="C42" s="90"/>
      <c r="D42" s="47"/>
      <c r="E42" s="54" t="n">
        <f aca="false">IF(G14=0,0,ROUND(M42*0.02+500,-2))</f>
        <v>64400</v>
      </c>
      <c r="F42" s="47"/>
      <c r="G42" s="72" t="s">
        <v>75</v>
      </c>
      <c r="H42" s="72"/>
      <c r="I42" s="50"/>
      <c r="J42" s="8"/>
      <c r="K42" s="91" t="n">
        <f aca="false">(G14+G24+50000)</f>
        <v>2698000</v>
      </c>
      <c r="L42" s="8"/>
      <c r="M42" s="91" t="n">
        <f aca="false">(G14+G24+G41+50000-'Kalkyl-Boende'!H24)</f>
        <v>3194900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</row>
    <row r="43" customFormat="false" ht="15" hidden="false" customHeight="true" outlineLevel="0" collapsed="false">
      <c r="A43" s="9" t="s">
        <v>76</v>
      </c>
      <c r="B43" s="10"/>
      <c r="C43" s="92" t="n">
        <v>4.19</v>
      </c>
      <c r="D43" s="93"/>
      <c r="E43" s="94" t="n">
        <f aca="false">IF(G14=0,0,ROUND((K42-I49)*C43/100*2/12+K44*C43/100*4/12,-2))</f>
        <v>34200</v>
      </c>
      <c r="F43" s="47"/>
      <c r="G43" s="49" t="s">
        <v>77</v>
      </c>
      <c r="H43" s="49"/>
      <c r="I43" s="50"/>
      <c r="J43" s="8"/>
      <c r="K43" s="0" t="s">
        <v>78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</row>
    <row r="44" customFormat="false" ht="15" hidden="false" customHeight="true" outlineLevel="0" collapsed="false">
      <c r="A44" s="88" t="s">
        <v>79</v>
      </c>
      <c r="B44" s="76"/>
      <c r="C44" s="95"/>
      <c r="D44" s="54"/>
      <c r="E44" s="54" t="n">
        <f aca="false">-TRUNC(E43*0.3,-2)</f>
        <v>-10200</v>
      </c>
      <c r="F44" s="54"/>
      <c r="G44" s="89"/>
      <c r="H44" s="89"/>
      <c r="I44" s="50"/>
      <c r="J44" s="8"/>
      <c r="K44" s="91" t="n">
        <f aca="false">G41</f>
        <v>109690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</row>
    <row r="45" customFormat="false" ht="15" hidden="false" customHeight="true" outlineLevel="0" collapsed="false">
      <c r="A45" s="58" t="s">
        <v>31</v>
      </c>
      <c r="B45" s="59"/>
      <c r="C45" s="60"/>
      <c r="D45" s="62"/>
      <c r="E45" s="62"/>
      <c r="F45" s="62"/>
      <c r="G45" s="64" t="s">
        <v>32</v>
      </c>
      <c r="H45" s="65"/>
      <c r="I45" s="6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</row>
    <row r="46" customFormat="false" ht="15" hidden="false" customHeight="true" outlineLevel="0" collapsed="false">
      <c r="A46" s="41" t="s">
        <v>80</v>
      </c>
      <c r="B46" s="42"/>
      <c r="C46" s="67"/>
      <c r="D46" s="83" t="n">
        <f aca="false">SUM(D42:D44)</f>
        <v>0</v>
      </c>
      <c r="E46" s="83" t="n">
        <f aca="false">SUM(E42:E44)</f>
        <v>88400</v>
      </c>
      <c r="F46" s="83" t="n">
        <f aca="false">SUM(F42:F44)</f>
        <v>0</v>
      </c>
      <c r="G46" s="69" t="n">
        <f aca="false">D46+E46+F46</f>
        <v>88400</v>
      </c>
      <c r="H46" s="70"/>
      <c r="I46" s="7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</row>
    <row r="47" customFormat="false" ht="15" hidden="false" customHeight="true" outlineLevel="0" collapsed="false">
      <c r="A47" s="36" t="s">
        <v>81</v>
      </c>
      <c r="B47" s="37"/>
      <c r="C47" s="38"/>
      <c r="D47" s="48"/>
      <c r="E47" s="48"/>
      <c r="F47" s="48"/>
      <c r="G47" s="72"/>
      <c r="H47" s="72"/>
      <c r="I47" s="50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</row>
    <row r="48" customFormat="false" ht="15" hidden="false" customHeight="true" outlineLevel="0" collapsed="false">
      <c r="A48" s="74" t="s">
        <v>82</v>
      </c>
      <c r="B48" s="96"/>
      <c r="C48" s="38"/>
      <c r="D48" s="48" t="s">
        <v>16</v>
      </c>
      <c r="E48" s="48"/>
      <c r="F48" s="48"/>
      <c r="G48" s="97"/>
      <c r="H48" s="97"/>
      <c r="I48" s="50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</row>
    <row r="49" customFormat="false" ht="15" hidden="false" customHeight="true" outlineLevel="0" collapsed="false">
      <c r="A49" s="88" t="s">
        <v>83</v>
      </c>
      <c r="B49" s="76"/>
      <c r="C49" s="98"/>
      <c r="D49" s="99"/>
      <c r="E49" s="99"/>
      <c r="F49" s="99"/>
      <c r="G49" s="100" t="s">
        <v>84</v>
      </c>
      <c r="H49" s="100"/>
      <c r="I49" s="101" t="n">
        <v>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</row>
    <row r="50" customFormat="false" ht="12.75" hidden="false" customHeight="false" outlineLevel="0" collapsed="false">
      <c r="A50" s="58" t="s">
        <v>85</v>
      </c>
      <c r="B50" s="59"/>
      <c r="C50" s="102"/>
      <c r="D50" s="62"/>
      <c r="E50" s="62"/>
      <c r="F50" s="62"/>
      <c r="G50" s="64" t="s">
        <v>32</v>
      </c>
      <c r="H50" s="65"/>
      <c r="I50" s="6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</row>
    <row r="51" customFormat="false" ht="12.75" hidden="false" customHeight="false" outlineLevel="0" collapsed="false">
      <c r="A51" s="41" t="s">
        <v>86</v>
      </c>
      <c r="B51" s="42"/>
      <c r="C51" s="43"/>
      <c r="D51" s="83" t="n">
        <f aca="false">SUM(D47:D49)</f>
        <v>0</v>
      </c>
      <c r="E51" s="83" t="n">
        <f aca="false">SUM(E47:E49)</f>
        <v>0</v>
      </c>
      <c r="F51" s="83" t="n">
        <f aca="false">SUM(F47:F49)</f>
        <v>0</v>
      </c>
      <c r="G51" s="69" t="n">
        <f aca="false">D51+E51+F51</f>
        <v>0</v>
      </c>
      <c r="H51" s="70"/>
      <c r="I51" s="71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</row>
    <row r="52" customFormat="false" ht="10.35" hidden="false" customHeight="true" outlineLevel="0" collapsed="false">
      <c r="A52" s="103"/>
      <c r="B52" s="104"/>
      <c r="C52" s="105"/>
      <c r="D52" s="103"/>
      <c r="E52" s="104"/>
      <c r="F52" s="105"/>
      <c r="G52" s="106" t="s">
        <v>87</v>
      </c>
      <c r="H52" s="107"/>
      <c r="I52" s="40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</row>
    <row r="53" customFormat="false" ht="13.5" hidden="false" customHeight="false" outlineLevel="0" collapsed="false">
      <c r="A53" s="41" t="s">
        <v>88</v>
      </c>
      <c r="B53" s="42"/>
      <c r="C53" s="43"/>
      <c r="D53" s="45"/>
      <c r="E53" s="108"/>
      <c r="F53" s="43"/>
      <c r="G53" s="69" t="n">
        <f aca="false">G51+G46+G41+G24+G14</f>
        <v>3833300</v>
      </c>
      <c r="H53" s="70"/>
      <c r="I53" s="10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</row>
    <row r="54" customFormat="false" ht="12.75" hidden="false" customHeight="false" outlineLevel="0" collapsed="false">
      <c r="A54" s="110" t="s">
        <v>89</v>
      </c>
      <c r="B54" s="59"/>
      <c r="C54" s="111"/>
      <c r="D54" s="111"/>
      <c r="E54" s="111"/>
      <c r="F54" s="111"/>
      <c r="G54" s="112"/>
      <c r="H54" s="112"/>
      <c r="I54" s="11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1"/>
    </row>
    <row r="55" customFormat="false" ht="12.75" hidden="false" customHeight="false" outlineLevel="0" collapsed="false">
      <c r="A55" s="110" t="s">
        <v>90</v>
      </c>
      <c r="B55" s="59"/>
      <c r="C55" s="111"/>
      <c r="D55" s="111"/>
      <c r="E55" s="111"/>
      <c r="F55" s="111"/>
      <c r="G55" s="112"/>
      <c r="H55" s="112"/>
      <c r="I55" s="11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1"/>
    </row>
    <row r="56" customFormat="false" ht="12.75" hidden="false" customHeight="false" outlineLevel="0" collapsed="false">
      <c r="A56" s="114" t="s">
        <v>91</v>
      </c>
      <c r="B56" s="114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true" outlineLevel="0" collapsed="false">
      <c r="A122" s="115"/>
      <c r="B122" s="115"/>
      <c r="C122" s="116"/>
      <c r="D122" s="111"/>
      <c r="E122" s="111"/>
      <c r="F122" s="111"/>
      <c r="G122" s="117"/>
      <c r="H122" s="117"/>
      <c r="I122" s="11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1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18"/>
      <c r="I179" s="118"/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8"/>
      <c r="AB179" s="8"/>
      <c r="AC179" s="8"/>
      <c r="AD179" s="8"/>
      <c r="A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118"/>
      <c r="J180" s="8"/>
      <c r="K180" s="1"/>
      <c r="L180" s="1"/>
      <c r="M180" s="1"/>
      <c r="N180" s="1"/>
      <c r="O180" s="1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8"/>
      <c r="AB180" s="8"/>
      <c r="AC180" s="8"/>
      <c r="AD180" s="8"/>
      <c r="A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18"/>
      <c r="I181" s="8"/>
      <c r="J181" s="118"/>
      <c r="K181" s="1"/>
      <c r="L181" s="1"/>
      <c r="M181" s="1"/>
      <c r="N181" s="1"/>
      <c r="O181" s="1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8"/>
      <c r="AB181" s="8"/>
      <c r="AC181" s="8"/>
      <c r="AD181" s="8"/>
      <c r="A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18"/>
      <c r="I182" s="8"/>
      <c r="J182" s="118"/>
      <c r="K182" s="1"/>
      <c r="L182" s="1"/>
      <c r="M182" s="1"/>
      <c r="N182" s="1"/>
      <c r="O182" s="1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8"/>
      <c r="AB182" s="8"/>
      <c r="AC182" s="8"/>
      <c r="AD182" s="8"/>
      <c r="A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18"/>
      <c r="I183" s="8"/>
      <c r="J183" s="118"/>
      <c r="K183" s="1"/>
      <c r="L183" s="1"/>
      <c r="M183" s="1"/>
      <c r="N183" s="1"/>
      <c r="O183" s="1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8"/>
      <c r="AB183" s="8"/>
      <c r="AC183" s="8"/>
      <c r="AD183" s="8"/>
      <c r="A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18"/>
      <c r="I184" s="8"/>
      <c r="J184" s="118"/>
      <c r="K184" s="1"/>
      <c r="L184" s="1"/>
      <c r="M184" s="1"/>
      <c r="N184" s="1"/>
      <c r="O184" s="1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8"/>
      <c r="AB184" s="8"/>
      <c r="AC184" s="8"/>
      <c r="AD184" s="8"/>
      <c r="A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18"/>
      <c r="I185" s="8"/>
      <c r="J185" s="118"/>
      <c r="K185" s="1"/>
      <c r="L185" s="1"/>
      <c r="M185" s="1"/>
      <c r="N185" s="1"/>
      <c r="O185" s="1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8"/>
      <c r="AB185" s="8"/>
      <c r="AC185" s="8"/>
      <c r="AD185" s="8"/>
      <c r="A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18"/>
      <c r="I186" s="8"/>
      <c r="J186" s="118"/>
      <c r="K186" s="1"/>
      <c r="L186" s="1"/>
      <c r="M186" s="1"/>
      <c r="N186" s="1"/>
      <c r="O186" s="1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8"/>
      <c r="AB186" s="8"/>
      <c r="AC186" s="8"/>
      <c r="AD186" s="8"/>
      <c r="A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18"/>
      <c r="I187" s="8"/>
      <c r="J187" s="118"/>
      <c r="K187" s="1"/>
      <c r="L187" s="1"/>
      <c r="M187" s="1"/>
      <c r="N187" s="1"/>
      <c r="O187" s="1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8"/>
      <c r="AB187" s="8"/>
      <c r="AC187" s="8"/>
      <c r="AD187" s="8"/>
      <c r="A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18"/>
      <c r="I188" s="8"/>
      <c r="J188" s="118"/>
      <c r="K188" s="1"/>
      <c r="L188" s="1"/>
      <c r="M188" s="1"/>
      <c r="N188" s="1"/>
      <c r="O188" s="1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8"/>
      <c r="AB188" s="8"/>
      <c r="AC188" s="8"/>
      <c r="AD188" s="8"/>
      <c r="A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18"/>
      <c r="I189" s="8"/>
      <c r="J189" s="118"/>
      <c r="K189" s="1"/>
      <c r="L189" s="1"/>
      <c r="M189" s="1"/>
      <c r="N189" s="1"/>
      <c r="O189" s="1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8"/>
      <c r="AB189" s="8"/>
      <c r="AC189" s="8"/>
      <c r="AD189" s="8"/>
      <c r="AE189" s="8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1"/>
      <c r="I190" s="120"/>
      <c r="J190" s="122"/>
      <c r="K190" s="1"/>
      <c r="L190" s="1"/>
      <c r="M190" s="1"/>
      <c r="N190" s="1"/>
      <c r="O190" s="1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8"/>
      <c r="AB190" s="8"/>
      <c r="AC190" s="8"/>
      <c r="AD190" s="8"/>
      <c r="AE190" s="8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2"/>
      <c r="J191" s="120"/>
      <c r="K191" s="1"/>
      <c r="L191" s="1"/>
      <c r="M191" s="1"/>
      <c r="N191" s="1"/>
      <c r="O191" s="1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8"/>
      <c r="AB191" s="8"/>
      <c r="AC191" s="8"/>
      <c r="AD191" s="8"/>
      <c r="AE191" s="8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8"/>
      <c r="AB192" s="8"/>
      <c r="AC192" s="8"/>
      <c r="AD192" s="8"/>
      <c r="AE192" s="8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8"/>
      <c r="AB193" s="8"/>
      <c r="AC193" s="8"/>
      <c r="AD193" s="8"/>
      <c r="AE193" s="8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8"/>
      <c r="AB194" s="8"/>
      <c r="AC194" s="8"/>
      <c r="AD194" s="8"/>
      <c r="AE194" s="8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3"/>
      <c r="I195" s="120"/>
      <c r="J195" s="123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8"/>
      <c r="AB195" s="8"/>
      <c r="AC195" s="8"/>
      <c r="AD195" s="8"/>
      <c r="AE195" s="8"/>
    </row>
    <row r="196" customFormat="false" ht="18.75" hidden="false" customHeight="false" outlineLevel="0" collapsed="false">
      <c r="A196" s="124"/>
      <c r="B196" s="124"/>
      <c r="C196" s="123"/>
      <c r="D196" s="123"/>
      <c r="E196" s="123"/>
      <c r="F196" s="123"/>
      <c r="G196" s="123"/>
      <c r="H196" s="123"/>
      <c r="I196" s="123"/>
      <c r="J196" s="123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8"/>
      <c r="AB196" s="8"/>
      <c r="AC196" s="8"/>
      <c r="AD196" s="8"/>
      <c r="AE196" s="8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8"/>
      <c r="AB197" s="8"/>
      <c r="AC197" s="8"/>
      <c r="AD197" s="8"/>
      <c r="AE197" s="8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8"/>
      <c r="AB198" s="8"/>
      <c r="AC198" s="8"/>
      <c r="AD198" s="8"/>
      <c r="AE198" s="8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5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8"/>
      <c r="AB199" s="8"/>
      <c r="AC199" s="8"/>
      <c r="AD199" s="8"/>
      <c r="AE199" s="8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5"/>
      <c r="J200" s="125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8"/>
      <c r="AB200" s="8"/>
      <c r="AC200" s="8"/>
      <c r="AD200" s="8"/>
      <c r="AE200" s="8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5"/>
      <c r="J201" s="123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8"/>
      <c r="AB201" s="8"/>
      <c r="AC201" s="8"/>
      <c r="AD201" s="8"/>
      <c r="AE201" s="8"/>
    </row>
    <row r="202" customFormat="false" ht="12.75" hidden="false" customHeight="false" outlineLevel="0" collapsed="false">
      <c r="A202" s="120"/>
      <c r="B202" s="120"/>
      <c r="C202" s="120"/>
      <c r="D202" s="123"/>
      <c r="E202" s="123"/>
      <c r="F202" s="123"/>
      <c r="G202" s="123"/>
      <c r="H202" s="123"/>
      <c r="I202" s="123"/>
      <c r="J202" s="123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8"/>
      <c r="AB202" s="8"/>
      <c r="AC202" s="8"/>
      <c r="AD202" s="8"/>
      <c r="AE202" s="8"/>
    </row>
    <row r="203" customFormat="false" ht="12.75" hidden="false" customHeight="false" outlineLevel="0" collapsed="false">
      <c r="A203" s="120"/>
      <c r="B203" s="120"/>
      <c r="C203" s="120"/>
      <c r="D203" s="123"/>
      <c r="E203" s="123"/>
      <c r="F203" s="123"/>
      <c r="G203" s="123"/>
      <c r="H203" s="123"/>
      <c r="I203" s="123"/>
      <c r="J203" s="123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8"/>
      <c r="AB203" s="8"/>
      <c r="AC203" s="8"/>
      <c r="AD203" s="8"/>
      <c r="AE203" s="8"/>
    </row>
    <row r="204" customFormat="false" ht="12.75" hidden="false" customHeight="false" outlineLevel="0" collapsed="false">
      <c r="A204" s="120"/>
      <c r="B204" s="120"/>
      <c r="C204" s="120"/>
      <c r="D204" s="123"/>
      <c r="E204" s="123"/>
      <c r="F204" s="123"/>
      <c r="G204" s="123"/>
      <c r="H204" s="120"/>
      <c r="I204" s="123"/>
      <c r="J204" s="120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8"/>
      <c r="AB204" s="8"/>
      <c r="AC204" s="8"/>
      <c r="AD204" s="8"/>
      <c r="AE204" s="8"/>
    </row>
    <row r="205" customFormat="false" ht="12.75" hidden="false" customHeight="false" outlineLevel="0" collapsed="false">
      <c r="A205" s="120"/>
      <c r="B205" s="120"/>
      <c r="C205" s="126"/>
      <c r="D205" s="120"/>
      <c r="E205" s="120"/>
      <c r="F205" s="120"/>
      <c r="G205" s="120"/>
      <c r="H205" s="120"/>
      <c r="I205" s="120"/>
      <c r="J205" s="120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8"/>
      <c r="AB205" s="8"/>
      <c r="AC205" s="8"/>
      <c r="AD205" s="8"/>
      <c r="AE205" s="8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8"/>
      <c r="AB206" s="8"/>
      <c r="AC206" s="8"/>
      <c r="AD206" s="8"/>
      <c r="AE206" s="8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3"/>
      <c r="I207" s="120"/>
      <c r="J207" s="123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8"/>
      <c r="AB207" s="8"/>
      <c r="AC207" s="8"/>
      <c r="AD207" s="8"/>
      <c r="AE207" s="8"/>
    </row>
    <row r="208" customFormat="false" ht="20.25" hidden="false" customHeight="false" outlineLevel="0" collapsed="false">
      <c r="A208" s="127"/>
      <c r="B208" s="127"/>
      <c r="C208" s="128"/>
      <c r="D208" s="128"/>
      <c r="E208" s="128"/>
      <c r="F208" s="123"/>
      <c r="G208" s="123"/>
      <c r="H208" s="120"/>
      <c r="I208" s="123"/>
      <c r="J208" s="120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8"/>
      <c r="AB208" s="8"/>
      <c r="AC208" s="8"/>
      <c r="AD208" s="8"/>
      <c r="AE208" s="8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9"/>
      <c r="I209" s="120"/>
      <c r="J209" s="12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8"/>
      <c r="AB209" s="8"/>
      <c r="AC209" s="8"/>
      <c r="AD209" s="8"/>
      <c r="AE209" s="8"/>
    </row>
    <row r="210" customFormat="false" ht="12.75" hidden="false" customHeight="false" outlineLevel="0" collapsed="false">
      <c r="A210" s="130"/>
      <c r="B210" s="130"/>
      <c r="C210" s="131"/>
      <c r="D210" s="131"/>
      <c r="E210" s="131"/>
      <c r="F210" s="131"/>
      <c r="G210" s="131"/>
      <c r="H210" s="132"/>
      <c r="I210" s="129"/>
      <c r="J210" s="12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8"/>
      <c r="AB210" s="8"/>
      <c r="AC210" s="8"/>
      <c r="AD210" s="8"/>
      <c r="AE210" s="8"/>
    </row>
    <row r="211" customFormat="false" ht="12.75" hidden="false" customHeight="false" outlineLevel="0" collapsed="false">
      <c r="A211" s="130"/>
      <c r="B211" s="130"/>
      <c r="C211" s="123"/>
      <c r="D211" s="123"/>
      <c r="E211" s="123"/>
      <c r="F211" s="123"/>
      <c r="G211" s="123"/>
      <c r="H211" s="123"/>
      <c r="I211" s="129"/>
      <c r="J211" s="12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8"/>
      <c r="AB211" s="8"/>
      <c r="AC211" s="8"/>
      <c r="AD211" s="8"/>
      <c r="AE211" s="8"/>
    </row>
    <row r="212" customFormat="false" ht="12.75" hidden="false" customHeight="false" outlineLevel="0" collapsed="false">
      <c r="A212" s="130"/>
      <c r="B212" s="130"/>
      <c r="C212" s="123"/>
      <c r="D212" s="123"/>
      <c r="E212" s="123"/>
      <c r="F212" s="123"/>
      <c r="G212" s="123"/>
      <c r="H212" s="123"/>
      <c r="I212" s="129"/>
      <c r="J212" s="12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8"/>
      <c r="AB212" s="8"/>
      <c r="AC212" s="8"/>
      <c r="AD212" s="8"/>
      <c r="AE212" s="8"/>
    </row>
    <row r="213" customFormat="false" ht="12.75" hidden="false" customHeight="false" outlineLevel="0" collapsed="false">
      <c r="A213" s="130"/>
      <c r="B213" s="130"/>
      <c r="C213" s="123"/>
      <c r="D213" s="123"/>
      <c r="E213" s="123"/>
      <c r="F213" s="123"/>
      <c r="G213" s="123"/>
      <c r="H213" s="123"/>
      <c r="I213" s="129"/>
      <c r="J213" s="12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8"/>
      <c r="AB213" s="8"/>
      <c r="AC213" s="8"/>
      <c r="AD213" s="8"/>
      <c r="AE213" s="8"/>
    </row>
    <row r="214" customFormat="false" ht="12.75" hidden="false" customHeight="false" outlineLevel="0" collapsed="false">
      <c r="A214" s="130"/>
      <c r="B214" s="130"/>
      <c r="C214" s="123"/>
      <c r="D214" s="133"/>
      <c r="E214" s="133"/>
      <c r="F214" s="133"/>
      <c r="G214" s="133"/>
      <c r="H214" s="133"/>
      <c r="I214" s="134"/>
      <c r="J214" s="12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8"/>
      <c r="AB214" s="8"/>
      <c r="AC214" s="8"/>
      <c r="AD214" s="8"/>
      <c r="AE214" s="8"/>
    </row>
    <row r="215" customFormat="false" ht="12.75" hidden="false" customHeight="false" outlineLevel="0" collapsed="false">
      <c r="A215" s="123"/>
      <c r="B215" s="123"/>
      <c r="C215" s="123"/>
      <c r="D215" s="133"/>
      <c r="E215" s="133"/>
      <c r="F215" s="133"/>
      <c r="G215" s="133"/>
      <c r="H215" s="133"/>
      <c r="I215" s="134"/>
      <c r="J215" s="12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8"/>
      <c r="AB215" s="8"/>
      <c r="AC215" s="8"/>
      <c r="AD215" s="8"/>
      <c r="AE215" s="8"/>
    </row>
    <row r="216" customFormat="false" ht="12.75" hidden="false" customHeight="false" outlineLevel="0" collapsed="false">
      <c r="A216" s="123"/>
      <c r="B216" s="123"/>
      <c r="C216" s="123"/>
      <c r="D216" s="133"/>
      <c r="E216" s="133"/>
      <c r="F216" s="133"/>
      <c r="G216" s="133"/>
      <c r="H216" s="133"/>
      <c r="I216" s="134"/>
      <c r="J216" s="12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8"/>
      <c r="AB216" s="8"/>
      <c r="AC216" s="8"/>
      <c r="AD216" s="8"/>
      <c r="AE216" s="8"/>
    </row>
    <row r="217" customFormat="false" ht="12.75" hidden="false" customHeight="false" outlineLevel="0" collapsed="false">
      <c r="A217" s="123"/>
      <c r="B217" s="123"/>
      <c r="C217" s="123"/>
      <c r="D217" s="133"/>
      <c r="E217" s="133"/>
      <c r="F217" s="133"/>
      <c r="G217" s="133"/>
      <c r="H217" s="133"/>
      <c r="I217" s="134"/>
      <c r="J217" s="12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8"/>
      <c r="AB217" s="8"/>
      <c r="AC217" s="8"/>
      <c r="AD217" s="8"/>
      <c r="AE217" s="8"/>
    </row>
    <row r="218" customFormat="false" ht="12.75" hidden="false" customHeight="false" outlineLevel="0" collapsed="false">
      <c r="A218" s="123"/>
      <c r="B218" s="123"/>
      <c r="C218" s="123"/>
      <c r="D218" s="133"/>
      <c r="E218" s="133"/>
      <c r="F218" s="133"/>
      <c r="G218" s="133"/>
      <c r="H218" s="133"/>
      <c r="I218" s="134"/>
      <c r="J218" s="12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8"/>
      <c r="AB218" s="8"/>
      <c r="AC218" s="8"/>
      <c r="AD218" s="8"/>
      <c r="AE218" s="8"/>
    </row>
    <row r="219" customFormat="false" ht="12.75" hidden="false" customHeight="false" outlineLevel="0" collapsed="false">
      <c r="A219" s="123"/>
      <c r="B219" s="123"/>
      <c r="C219" s="123"/>
      <c r="D219" s="133"/>
      <c r="E219" s="133"/>
      <c r="F219" s="133"/>
      <c r="G219" s="133"/>
      <c r="H219" s="134"/>
      <c r="I219" s="134"/>
      <c r="J219" s="12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8"/>
      <c r="AB219" s="8"/>
      <c r="AC219" s="8"/>
      <c r="AD219" s="8"/>
      <c r="AE219" s="8"/>
    </row>
    <row r="220" customFormat="false" ht="12.75" hidden="false" customHeight="false" outlineLevel="0" collapsed="false">
      <c r="A220" s="123"/>
      <c r="B220" s="123"/>
      <c r="C220" s="123"/>
      <c r="D220" s="133"/>
      <c r="E220" s="133"/>
      <c r="F220" s="133"/>
      <c r="G220" s="133"/>
      <c r="H220" s="133"/>
      <c r="I220" s="134"/>
      <c r="J220" s="12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8"/>
      <c r="AB220" s="8"/>
      <c r="AC220" s="8"/>
      <c r="AD220" s="8"/>
      <c r="AE220" s="8"/>
    </row>
    <row r="221" customFormat="false" ht="12.75" hidden="false" customHeight="false" outlineLevel="0" collapsed="false">
      <c r="A221" s="123"/>
      <c r="B221" s="123"/>
      <c r="C221" s="123"/>
      <c r="D221" s="133"/>
      <c r="E221" s="133"/>
      <c r="F221" s="133"/>
      <c r="G221" s="133"/>
      <c r="H221" s="133"/>
      <c r="I221" s="134"/>
      <c r="J221" s="123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8"/>
      <c r="AB221" s="8"/>
      <c r="AC221" s="8"/>
      <c r="AD221" s="8"/>
      <c r="AE221" s="8"/>
    </row>
    <row r="222" customFormat="false" ht="12.75" hidden="false" customHeight="false" outlineLevel="0" collapsed="false">
      <c r="A222" s="135"/>
      <c r="B222" s="135"/>
      <c r="C222" s="130"/>
      <c r="D222" s="133"/>
      <c r="E222" s="136"/>
      <c r="F222" s="133"/>
      <c r="G222" s="133"/>
      <c r="H222" s="133"/>
      <c r="I222" s="133"/>
      <c r="J222" s="123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8"/>
      <c r="AB222" s="8"/>
      <c r="AC222" s="8"/>
      <c r="AD222" s="8"/>
      <c r="AE222" s="8"/>
    </row>
    <row r="223" customFormat="false" ht="12.75" hidden="false" customHeight="false" outlineLevel="0" collapsed="false">
      <c r="A223" s="135"/>
      <c r="B223" s="135"/>
      <c r="C223" s="130"/>
      <c r="D223" s="123"/>
      <c r="E223" s="137"/>
      <c r="F223" s="120"/>
      <c r="G223" s="123"/>
      <c r="H223" s="123"/>
      <c r="I223" s="123"/>
      <c r="J223" s="123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8"/>
      <c r="AB223" s="8"/>
      <c r="AC223" s="8"/>
      <c r="AD223" s="8"/>
      <c r="AE223" s="8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8"/>
      <c r="AB224" s="8"/>
      <c r="AC224" s="8"/>
      <c r="AD224" s="8"/>
      <c r="AE224" s="8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8"/>
      <c r="AB225" s="8"/>
      <c r="AC225" s="8"/>
      <c r="AD225" s="8"/>
      <c r="AE225" s="8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8"/>
      <c r="AB226" s="8"/>
      <c r="AC226" s="8"/>
      <c r="AD226" s="8"/>
      <c r="AE226" s="8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0"/>
      <c r="I227" s="123"/>
      <c r="J227" s="120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8"/>
      <c r="AB227" s="8"/>
      <c r="AC227" s="8"/>
      <c r="AD227" s="8"/>
      <c r="AE227" s="8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8"/>
      <c r="AB228" s="8"/>
      <c r="AC228" s="8"/>
      <c r="AD228" s="8"/>
      <c r="AE228" s="8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17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2.7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38"/>
      <c r="I233" s="129"/>
      <c r="J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38"/>
      <c r="I234" s="129"/>
      <c r="J234" s="129"/>
    </row>
    <row r="235" customFormat="false" ht="12.7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38"/>
      <c r="I235" s="129"/>
      <c r="J235" s="129"/>
    </row>
    <row r="236" customFormat="false" ht="12.7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38"/>
      <c r="I236" s="129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38"/>
      <c r="I237" s="129"/>
    </row>
    <row r="238" customFormat="false" ht="12.7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38"/>
      <c r="I238" s="129"/>
    </row>
    <row r="239" customFormat="false" ht="12.7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38"/>
      <c r="I239" s="12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38"/>
      <c r="I240" s="129"/>
    </row>
    <row r="241" customFormat="false" ht="12.7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38"/>
      <c r="I241" s="129"/>
    </row>
    <row r="242" customFormat="false" ht="12.7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38"/>
      <c r="I242" s="129"/>
    </row>
    <row r="243" customFormat="false" ht="12.7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38"/>
      <c r="I243" s="129"/>
    </row>
    <row r="244" customFormat="false" ht="12.7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38"/>
      <c r="I244" s="129"/>
    </row>
    <row r="245" customFormat="false" ht="12.7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38"/>
      <c r="I245" s="129"/>
    </row>
    <row r="246" customFormat="false" ht="12.7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38"/>
      <c r="I246" s="129"/>
    </row>
    <row r="247" customFormat="false" ht="12.7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38"/>
      <c r="I247" s="129"/>
    </row>
    <row r="248" customFormat="false" ht="12.7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38"/>
      <c r="I248" s="129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38"/>
      <c r="I249" s="129"/>
    </row>
    <row r="250" customFormat="false" ht="12.7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38"/>
      <c r="I250" s="129"/>
    </row>
  </sheetData>
  <sheetProtection sheet="true" password="c74e" objects="true" scenarios="true"/>
  <mergeCells count="41">
    <mergeCell ref="A4:C4"/>
    <mergeCell ref="D4:E4"/>
    <mergeCell ref="G4:H4"/>
    <mergeCell ref="A5:C5"/>
    <mergeCell ref="D5:E5"/>
    <mergeCell ref="G5:H5"/>
    <mergeCell ref="A7:C7"/>
    <mergeCell ref="D7:F7"/>
    <mergeCell ref="G7:I7"/>
    <mergeCell ref="G10:H10"/>
    <mergeCell ref="G11:H11"/>
    <mergeCell ref="G12:H12"/>
    <mergeCell ref="G15:H15"/>
    <mergeCell ref="G16:H16"/>
    <mergeCell ref="G17:H17"/>
    <mergeCell ref="G18:H18"/>
    <mergeCell ref="G19:H19"/>
    <mergeCell ref="G20:H20"/>
    <mergeCell ref="G21:H21"/>
    <mergeCell ref="G22:H22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2:H42"/>
    <mergeCell ref="G43:H43"/>
    <mergeCell ref="G44:H44"/>
    <mergeCell ref="G47:H47"/>
    <mergeCell ref="G48:H48"/>
    <mergeCell ref="G49:H49"/>
  </mergeCells>
  <printOptions headings="false" gridLines="false" gridLinesSet="true" horizontalCentered="false" verticalCentered="false"/>
  <pageMargins left="0.747916666666667" right="0.290277777777778" top="0.220138888888889" bottom="0.409722222222222" header="0.511811023622047" footer="0.2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13"/>
    <col collapsed="false" customWidth="false" hidden="false" outlineLevel="0" max="4" min="2" style="139" width="9.14"/>
    <col collapsed="false" customWidth="true" hidden="false" outlineLevel="0" max="5" min="5" style="139" width="16.42"/>
    <col collapsed="false" customWidth="true" hidden="false" outlineLevel="0" max="6" min="6" style="139" width="10.13"/>
    <col collapsed="false" customWidth="true" hidden="false" outlineLevel="0" max="7" min="7" style="139" width="10.56"/>
    <col collapsed="false" customWidth="true" hidden="false" outlineLevel="0" max="8" min="8" style="139" width="13.85"/>
    <col collapsed="false" customWidth="false" hidden="false" outlineLevel="0" max="257" min="9" style="139" width="9.14"/>
  </cols>
  <sheetData>
    <row r="1" customFormat="false" ht="15.75" hidden="false" customHeight="false" outlineLevel="0" collapsed="false">
      <c r="A1" s="140"/>
      <c r="B1" s="141"/>
      <c r="C1" s="87"/>
      <c r="E1" s="142"/>
      <c r="F1" s="117"/>
      <c r="G1" s="117"/>
      <c r="H1" s="11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43"/>
    </row>
    <row r="2" customFormat="false" ht="15.75" hidden="false" customHeight="false" outlineLevel="0" collapsed="false">
      <c r="A2" s="140"/>
      <c r="B2" s="141"/>
      <c r="C2" s="87"/>
      <c r="E2" s="142"/>
      <c r="F2" s="117"/>
      <c r="G2" s="117"/>
      <c r="H2" s="11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43"/>
    </row>
    <row r="3" customFormat="false" ht="15.75" hidden="false" customHeight="false" outlineLevel="0" collapsed="false">
      <c r="A3" s="140"/>
      <c r="B3" s="141"/>
      <c r="C3" s="87"/>
      <c r="D3" s="87"/>
      <c r="E3" s="142" t="s">
        <v>92</v>
      </c>
      <c r="F3" s="117"/>
      <c r="G3" s="117"/>
      <c r="H3" s="11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3"/>
    </row>
    <row r="4" customFormat="false" ht="15.75" hidden="false" customHeight="false" outlineLevel="0" collapsed="false">
      <c r="A4" s="140"/>
      <c r="B4" s="141"/>
      <c r="C4" s="87"/>
      <c r="D4" s="87"/>
      <c r="E4" s="142"/>
      <c r="F4" s="117"/>
      <c r="G4" s="117"/>
      <c r="H4" s="11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3"/>
    </row>
    <row r="5" s="151" customFormat="true" ht="11.25" hidden="false" customHeight="true" outlineLevel="0" collapsed="false">
      <c r="A5" s="144" t="s">
        <v>2</v>
      </c>
      <c r="B5" s="145"/>
      <c r="C5" s="144" t="s">
        <v>3</v>
      </c>
      <c r="D5" s="146"/>
      <c r="E5" s="147"/>
      <c r="F5" s="148" t="s">
        <v>5</v>
      </c>
      <c r="G5" s="149"/>
      <c r="H5" s="150" t="s">
        <v>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152"/>
      <c r="B6" s="153"/>
      <c r="C6" s="154" t="n">
        <f aca="false">'Kalkyl-Total'!D4</f>
        <v>0</v>
      </c>
      <c r="D6" s="155"/>
      <c r="E6" s="156"/>
      <c r="F6" s="157"/>
      <c r="G6" s="158"/>
      <c r="H6" s="15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43"/>
    </row>
    <row r="7" customFormat="false" ht="12.75" hidden="false" customHeight="false" outlineLevel="0" collapsed="false">
      <c r="A7" s="160" t="str">
        <f aca="false">'Kalkyl-Total'!A4</f>
        <v>Erica Bernardin           </v>
      </c>
      <c r="B7" s="161"/>
      <c r="C7" s="162" t="n">
        <f aca="false">'Kalkyl-Total'!D5</f>
        <v>0</v>
      </c>
      <c r="D7" s="163"/>
      <c r="E7" s="161"/>
      <c r="F7" s="162" t="str">
        <f aca="false">'Kalkyl-Total'!G4</f>
        <v>Månsabovägen 19</v>
      </c>
      <c r="G7" s="164"/>
      <c r="H7" s="165" t="n">
        <f aca="false">'Kalkyl-Total'!I4</f>
        <v>4591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43"/>
    </row>
    <row r="8" s="151" customFormat="true" ht="10.5" hidden="false" customHeight="true" outlineLevel="0" collapsed="false">
      <c r="A8" s="148" t="s">
        <v>11</v>
      </c>
      <c r="B8" s="166"/>
      <c r="C8" s="148" t="s">
        <v>12</v>
      </c>
      <c r="D8" s="167"/>
      <c r="E8" s="166"/>
      <c r="F8" s="144" t="s">
        <v>13</v>
      </c>
      <c r="G8" s="145"/>
      <c r="H8" s="168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162" t="str">
        <f aca="false">'Kalkyl-Total'!A7</f>
        <v>Villa Fredriksdal</v>
      </c>
      <c r="B9" s="161"/>
      <c r="C9" s="162" t="n">
        <f aca="false">'Kalkyl-Total'!D7</f>
        <v>0</v>
      </c>
      <c r="D9" s="163"/>
      <c r="E9" s="161"/>
      <c r="F9" s="169" t="str">
        <f aca="false">'Kalkyl-Total'!G7</f>
        <v>Vaggeryd</v>
      </c>
      <c r="G9" s="164"/>
      <c r="H9" s="1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3"/>
    </row>
    <row r="10" customFormat="false" ht="15" hidden="false" customHeight="true" outlineLevel="0" collapsed="false">
      <c r="A10" s="171"/>
      <c r="B10" s="172" t="s">
        <v>93</v>
      </c>
      <c r="C10" s="76"/>
      <c r="D10" s="76"/>
      <c r="E10" s="76"/>
      <c r="F10" s="173"/>
      <c r="G10" s="174"/>
      <c r="H10" s="175" t="s">
        <v>9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3"/>
    </row>
    <row r="11" s="179" customFormat="true" ht="15.75" hidden="false" customHeight="false" outlineLevel="0" collapsed="false">
      <c r="A11" s="176" t="s">
        <v>95</v>
      </c>
      <c r="B11" s="176"/>
      <c r="C11" s="176"/>
      <c r="D11" s="176"/>
      <c r="E11" s="176"/>
      <c r="F11" s="176"/>
      <c r="G11" s="176"/>
      <c r="H11" s="177" t="n">
        <v>27800</v>
      </c>
      <c r="I11" s="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</row>
    <row r="12" s="179" customFormat="true" ht="15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7"/>
      <c r="I12" s="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</row>
    <row r="13" s="179" customFormat="true" ht="15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7"/>
      <c r="I13" s="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</row>
    <row r="14" s="179" customFormat="true" ht="15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7"/>
      <c r="I14" s="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</row>
    <row r="15" s="179" customFormat="true" ht="15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7"/>
      <c r="I15" s="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</row>
    <row r="16" s="179" customFormat="true" ht="15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7"/>
      <c r="I16" s="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</row>
    <row r="17" s="179" customFormat="true" ht="15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7"/>
      <c r="I17" s="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</row>
    <row r="18" s="179" customFormat="true" ht="15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7"/>
      <c r="I18" s="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</row>
    <row r="19" s="179" customFormat="true" ht="15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7"/>
      <c r="I19" s="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</row>
    <row r="20" s="179" customFormat="true" ht="15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7"/>
      <c r="I20" s="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</row>
    <row r="21" s="179" customFormat="true" ht="15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7"/>
      <c r="I21" s="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</row>
    <row r="22" s="179" customFormat="true" ht="15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7"/>
      <c r="I22" s="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</row>
    <row r="23" s="179" customFormat="true" ht="15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7"/>
      <c r="I23" s="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</row>
    <row r="24" s="179" customFormat="true" ht="15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7"/>
      <c r="I24" s="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</row>
    <row r="25" s="179" customFormat="true" ht="15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7"/>
      <c r="I25" s="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</row>
    <row r="26" s="179" customFormat="true" ht="15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7"/>
      <c r="I26" s="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</row>
    <row r="27" s="179" customFormat="true" ht="15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7"/>
      <c r="I27" s="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</row>
    <row r="28" s="179" customFormat="true" ht="15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7"/>
      <c r="I28" s="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</row>
    <row r="29" s="179" customFormat="true" ht="15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7"/>
      <c r="I29" s="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s="179" customFormat="true" ht="15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7"/>
      <c r="I30" s="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79" customFormat="true" ht="15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7"/>
      <c r="I31" s="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</row>
    <row r="32" s="179" customFormat="true" ht="15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7"/>
      <c r="I32" s="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</row>
    <row r="33" s="179" customFormat="true" ht="15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7"/>
      <c r="I33" s="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79" customFormat="true" ht="15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7"/>
      <c r="I34" s="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179" customFormat="true" ht="15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7"/>
      <c r="I35" s="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79" customFormat="true" ht="15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7"/>
      <c r="I36" s="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79" customFormat="true" ht="15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7"/>
      <c r="I37" s="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</row>
    <row r="38" s="179" customFormat="true" ht="15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7"/>
      <c r="I38" s="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</row>
    <row r="39" s="179" customFormat="true" ht="15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7"/>
      <c r="I39" s="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</row>
    <row r="40" s="179" customFormat="tru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7"/>
      <c r="I40" s="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</row>
    <row r="41" s="179" customFormat="true" ht="15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7"/>
      <c r="I41" s="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</row>
    <row r="42" s="179" customFormat="true" ht="15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7"/>
      <c r="I42" s="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</row>
    <row r="43" s="179" customFormat="true" ht="15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7"/>
      <c r="I43" s="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</row>
    <row r="44" s="179" customFormat="true" ht="15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7"/>
      <c r="I44" s="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s="179" customFormat="true" ht="15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7"/>
      <c r="I45" s="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</row>
    <row r="46" s="179" customFormat="true" ht="15.75" hidden="false" customHeight="false" outlineLevel="0" collapsed="false">
      <c r="A46" s="180" t="s">
        <v>96</v>
      </c>
      <c r="B46" s="181"/>
      <c r="C46" s="182"/>
      <c r="D46" s="182"/>
      <c r="E46" s="183"/>
      <c r="F46" s="184"/>
      <c r="G46" s="184"/>
      <c r="H46" s="185" t="n">
        <f aca="false">SUM(H11:H45)</f>
        <v>27800</v>
      </c>
      <c r="I46" s="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</row>
    <row r="47" customFormat="false" ht="12.75" hidden="false" customHeight="false" outlineLevel="0" collapsed="false">
      <c r="A47" s="186" t="str">
        <f aca="false">'Kalkyl-Total'!A56</f>
        <v>Rev. 2019-02-05 BP</v>
      </c>
      <c r="B47" s="155"/>
      <c r="C47" s="187"/>
      <c r="D47" s="187"/>
      <c r="E47" s="187"/>
      <c r="F47" s="188"/>
      <c r="G47" s="188"/>
      <c r="H47" s="11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43"/>
    </row>
    <row r="48" customFormat="false" ht="12.75" hidden="false" customHeight="false" outlineLevel="0" collapsed="false">
      <c r="A48" s="189"/>
      <c r="B48" s="155"/>
      <c r="C48" s="187"/>
      <c r="D48" s="187"/>
      <c r="E48" s="187"/>
      <c r="F48" s="190"/>
      <c r="G48" s="190"/>
      <c r="H48" s="11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43"/>
    </row>
    <row r="49" customFormat="false" ht="12.75" hidden="false" customHeight="true" outlineLevel="0" collapsed="false">
      <c r="A49" s="189"/>
      <c r="B49" s="155"/>
      <c r="C49" s="187"/>
      <c r="D49" s="187"/>
      <c r="E49" s="187"/>
      <c r="F49" s="117"/>
      <c r="G49" s="117"/>
      <c r="H49" s="11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43"/>
    </row>
    <row r="50" customFormat="false" ht="12.75" hidden="false" customHeight="true" outlineLevel="0" collapsed="false">
      <c r="A50" s="189"/>
      <c r="B50" s="155"/>
      <c r="C50" s="187"/>
      <c r="D50" s="187"/>
      <c r="E50" s="187"/>
      <c r="F50" s="117"/>
      <c r="G50" s="117"/>
      <c r="H50" s="11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43"/>
    </row>
    <row r="51" customFormat="false" ht="12.75" hidden="false" customHeight="true" outlineLevel="0" collapsed="false">
      <c r="A51" s="189"/>
      <c r="B51" s="155"/>
      <c r="C51" s="187"/>
      <c r="D51" s="187"/>
      <c r="E51" s="187"/>
      <c r="F51" s="117"/>
      <c r="G51" s="117"/>
      <c r="H51" s="11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143"/>
    </row>
    <row r="52" customFormat="false" ht="12.75" hidden="false" customHeight="true" outlineLevel="0" collapsed="false">
      <c r="A52" s="189"/>
      <c r="B52" s="155"/>
      <c r="C52" s="187"/>
      <c r="D52" s="187"/>
      <c r="E52" s="187"/>
      <c r="F52" s="117"/>
      <c r="G52" s="117"/>
      <c r="H52" s="11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</row>
  </sheetData>
  <sheetProtection sheet="true" password="c74e" objects="true" scenarios="true"/>
  <mergeCells count="35"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979861111111111" right="0.240277777777778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8" min="8" style="0" width="8.56"/>
    <col collapsed="false" customWidth="true" hidden="false" outlineLevel="0" max="9" min="9" style="0" width="12.7"/>
  </cols>
  <sheetData>
    <row r="2" customFormat="false" ht="23.25" hidden="false" customHeight="false" outlineLevel="0" collapsed="false">
      <c r="C2" s="191" t="s">
        <v>97</v>
      </c>
      <c r="E2" s="191"/>
    </row>
    <row r="3" customFormat="false" ht="23.25" hidden="false" customHeight="false" outlineLevel="0" collapsed="false">
      <c r="C3" s="191"/>
      <c r="E3" s="191"/>
      <c r="I3" s="192" t="n">
        <f aca="false">'Kalkyl-Boende'!H6</f>
        <v>45910</v>
      </c>
    </row>
    <row r="4" customFormat="false" ht="23.25" hidden="false" customHeight="false" outlineLevel="0" collapsed="false">
      <c r="E4" s="191"/>
    </row>
    <row r="5" customFormat="false" ht="12.75" hidden="false" customHeight="false" outlineLevel="0" collapsed="false">
      <c r="A5" s="193" t="str">
        <f aca="false">'Kalkyl-Total'!D3</f>
        <v>Köpare</v>
      </c>
      <c r="B5" s="194"/>
      <c r="C5" s="194"/>
      <c r="D5" s="194"/>
      <c r="E5" s="195"/>
      <c r="F5" s="194" t="s">
        <v>98</v>
      </c>
      <c r="G5" s="194"/>
      <c r="H5" s="194"/>
      <c r="I5" s="195"/>
    </row>
    <row r="6" customFormat="false" ht="12.75" hidden="false" customHeight="false" outlineLevel="0" collapsed="false">
      <c r="A6" s="196" t="n">
        <f aca="false">'Kalkyl-Total'!D4</f>
        <v>0</v>
      </c>
      <c r="B6" s="129"/>
      <c r="C6" s="129"/>
      <c r="D6" s="129"/>
      <c r="E6" s="197"/>
      <c r="F6" s="129" t="str">
        <f aca="false">'Kalkyl-Total'!G4</f>
        <v>Månsabovägen 19</v>
      </c>
      <c r="G6" s="129"/>
      <c r="H6" s="129"/>
      <c r="I6" s="197"/>
    </row>
    <row r="7" customFormat="false" ht="12.75" hidden="false" customHeight="false" outlineLevel="0" collapsed="false">
      <c r="A7" s="196" t="n">
        <f aca="false">'Kalkyl-Total'!D5</f>
        <v>0</v>
      </c>
      <c r="B7" s="129"/>
      <c r="C7" s="129"/>
      <c r="D7" s="129"/>
      <c r="E7" s="197"/>
      <c r="F7" s="198" t="str">
        <f aca="false">'Kalkyl-Boende'!D16</f>
        <v>Vaggeryd</v>
      </c>
      <c r="G7" s="199"/>
      <c r="H7" s="199"/>
      <c r="I7" s="200"/>
    </row>
    <row r="8" customFormat="false" ht="12.75" hidden="false" customHeight="false" outlineLevel="0" collapsed="false">
      <c r="A8" s="193" t="str">
        <f aca="false">'Kalkyl-Total'!A3</f>
        <v>Upprättad av</v>
      </c>
      <c r="B8" s="194"/>
      <c r="C8" s="194"/>
      <c r="D8" s="194"/>
      <c r="E8" s="195"/>
      <c r="F8" s="194" t="s">
        <v>11</v>
      </c>
      <c r="G8" s="194"/>
      <c r="H8" s="194"/>
      <c r="I8" s="195"/>
    </row>
    <row r="9" customFormat="false" ht="12.75" hidden="false" customHeight="false" outlineLevel="0" collapsed="false">
      <c r="A9" s="201" t="str">
        <f aca="false">'Kalkyl-Total'!A4</f>
        <v>Erica Bernardin           </v>
      </c>
      <c r="B9" s="199"/>
      <c r="C9" s="199"/>
      <c r="D9" s="199"/>
      <c r="E9" s="200"/>
      <c r="F9" s="202" t="str">
        <f aca="false">'Kalkyl-Boende'!F16</f>
        <v>Villa Fredriksdal</v>
      </c>
      <c r="G9" s="199"/>
      <c r="H9" s="199"/>
      <c r="I9" s="200"/>
    </row>
    <row r="10" customFormat="false" ht="12.75" hidden="false" customHeight="false" outlineLevel="0" collapsed="false">
      <c r="A10" s="193" t="s">
        <v>16</v>
      </c>
      <c r="B10" s="194"/>
      <c r="C10" s="194"/>
      <c r="D10" s="194"/>
      <c r="E10" s="194"/>
      <c r="F10" s="129"/>
      <c r="G10" s="129"/>
      <c r="H10" s="129"/>
      <c r="I10" s="129"/>
    </row>
    <row r="11" customFormat="false" ht="12.75" hidden="false" customHeight="false" outlineLevel="0" collapsed="false">
      <c r="A11" s="203" t="s">
        <v>16</v>
      </c>
      <c r="B11" s="129"/>
      <c r="C11" s="129"/>
      <c r="D11" s="129"/>
      <c r="E11" s="129"/>
      <c r="F11" s="129"/>
      <c r="G11" s="129"/>
      <c r="H11" s="129"/>
      <c r="I11" s="129"/>
    </row>
    <row r="13" customFormat="false" ht="18" hidden="false" customHeight="false" outlineLevel="0" collapsed="false">
      <c r="A13" s="204" t="s">
        <v>99</v>
      </c>
    </row>
    <row r="14" customFormat="false" ht="18" hidden="false" customHeight="false" outlineLevel="0" collapsed="false">
      <c r="A14" s="204" t="s">
        <v>100</v>
      </c>
    </row>
    <row r="15" customFormat="false" ht="18" hidden="false" customHeight="false" outlineLevel="0" collapsed="false">
      <c r="A15" s="204"/>
    </row>
    <row r="17" customFormat="false" ht="12.75" hidden="false" customHeight="false" outlineLevel="0" collapsed="false">
      <c r="A17" s="0" t="s">
        <v>101</v>
      </c>
      <c r="D17" s="0" t="s">
        <v>102</v>
      </c>
      <c r="E17" s="205" t="n">
        <v>0</v>
      </c>
      <c r="F17" s="0" t="s">
        <v>103</v>
      </c>
      <c r="G17" s="206" t="n">
        <v>0</v>
      </c>
      <c r="H17" s="0" t="s">
        <v>94</v>
      </c>
      <c r="I17" s="207" t="n">
        <f aca="false">E17*G17</f>
        <v>0</v>
      </c>
    </row>
    <row r="19" customFormat="false" ht="12.75" hidden="false" customHeight="false" outlineLevel="0" collapsed="false">
      <c r="A19" s="0" t="s">
        <v>104</v>
      </c>
      <c r="D19" s="0" t="s">
        <v>105</v>
      </c>
      <c r="E19" s="205" t="n">
        <v>0</v>
      </c>
      <c r="F19" s="0" t="s">
        <v>106</v>
      </c>
      <c r="G19" s="206" t="n">
        <v>0</v>
      </c>
      <c r="H19" s="0" t="s">
        <v>94</v>
      </c>
      <c r="I19" s="208" t="n">
        <f aca="false">E19*G19</f>
        <v>0</v>
      </c>
    </row>
    <row r="20" customFormat="false" ht="12.75" hidden="false" customHeight="false" outlineLevel="0" collapsed="false">
      <c r="A20" s="0" t="s">
        <v>107</v>
      </c>
      <c r="E20" s="205" t="n">
        <v>0</v>
      </c>
      <c r="F20" s="0" t="s">
        <v>106</v>
      </c>
      <c r="G20" s="206" t="n">
        <v>0</v>
      </c>
      <c r="I20" s="208" t="n">
        <f aca="false">E20*G20</f>
        <v>0</v>
      </c>
    </row>
    <row r="21" customFormat="false" ht="12.75" hidden="false" customHeight="false" outlineLevel="0" collapsed="false">
      <c r="E21" s="203"/>
      <c r="G21" s="209"/>
      <c r="I21" s="210"/>
    </row>
    <row r="22" customFormat="false" ht="12.75" hidden="false" customHeight="false" outlineLevel="0" collapsed="false">
      <c r="A22" s="0" t="s">
        <v>108</v>
      </c>
      <c r="E22" s="203"/>
      <c r="G22" s="209"/>
      <c r="I22" s="211"/>
    </row>
    <row r="24" customFormat="false" ht="12.75" hidden="false" customHeight="false" outlineLevel="0" collapsed="false">
      <c r="A24" s="0" t="s">
        <v>109</v>
      </c>
      <c r="I24" s="211" t="n">
        <v>0</v>
      </c>
    </row>
    <row r="26" customFormat="false" ht="12.75" hidden="false" customHeight="false" outlineLevel="0" collapsed="false">
      <c r="A26" s="0" t="s">
        <v>110</v>
      </c>
      <c r="I26" s="211" t="n">
        <v>0</v>
      </c>
    </row>
    <row r="28" customFormat="false" ht="12.75" hidden="false" customHeight="false" outlineLevel="0" collapsed="false">
      <c r="A28" s="0" t="s">
        <v>111</v>
      </c>
      <c r="I28" s="211" t="n">
        <v>0</v>
      </c>
    </row>
    <row r="30" customFormat="false" ht="12.75" hidden="false" customHeight="false" outlineLevel="0" collapsed="false">
      <c r="A30" s="0" t="s">
        <v>112</v>
      </c>
      <c r="I30" s="208" t="n">
        <f aca="false">SUM(I17:I29)</f>
        <v>0</v>
      </c>
    </row>
    <row r="32" customFormat="false" ht="15.75" hidden="false" customHeight="false" outlineLevel="0" collapsed="false">
      <c r="A32" s="212" t="s">
        <v>113</v>
      </c>
      <c r="I32" s="213" t="n">
        <f aca="false">TRUNC(I30+50,-2)</f>
        <v>0</v>
      </c>
    </row>
    <row r="34" customFormat="false" ht="15.75" hidden="false" customHeight="false" outlineLevel="0" collapsed="false">
      <c r="A34" s="212" t="s">
        <v>114</v>
      </c>
      <c r="I34" s="214" t="n">
        <v>0</v>
      </c>
    </row>
    <row r="36" customFormat="false" ht="12.75" hidden="false" customHeight="false" outlineLevel="0" collapsed="false">
      <c r="A36" s="215"/>
      <c r="B36" s="129"/>
      <c r="C36" s="129"/>
      <c r="D36" s="129"/>
    </row>
    <row r="37" customFormat="false" ht="12.75" hidden="false" customHeight="false" outlineLevel="0" collapsed="false">
      <c r="A37" s="216" t="s">
        <v>115</v>
      </c>
      <c r="B37" s="129"/>
      <c r="C37" s="129"/>
      <c r="D37" s="129"/>
    </row>
    <row r="38" customFormat="false" ht="12.75" hidden="false" customHeight="false" outlineLevel="0" collapsed="false">
      <c r="A38" s="217"/>
      <c r="B38" s="129"/>
      <c r="C38" s="129"/>
      <c r="D38" s="129"/>
    </row>
    <row r="39" customFormat="false" ht="12.75" hidden="false" customHeight="false" outlineLevel="0" collapsed="false">
      <c r="A39" s="217"/>
      <c r="B39" s="129"/>
      <c r="C39" s="129"/>
      <c r="D39" s="129"/>
    </row>
    <row r="40" customFormat="false" ht="12.75" hidden="false" customHeight="false" outlineLevel="0" collapsed="false">
      <c r="A40" s="217"/>
      <c r="B40" s="129"/>
      <c r="C40" s="129"/>
      <c r="D40" s="129"/>
    </row>
    <row r="41" customFormat="false" ht="12.75" hidden="false" customHeight="false" outlineLevel="0" collapsed="false">
      <c r="A41" s="217"/>
      <c r="B41" s="129"/>
      <c r="C41" s="129"/>
      <c r="D41" s="129"/>
    </row>
    <row r="42" customFormat="false" ht="12.75" hidden="false" customHeight="false" outlineLevel="0" collapsed="false">
      <c r="A42" s="218"/>
    </row>
    <row r="43" customFormat="false" ht="12.75" hidden="false" customHeight="false" outlineLevel="0" collapsed="false">
      <c r="A43" s="218"/>
    </row>
    <row r="44" customFormat="false" ht="12.75" hidden="false" customHeight="false" outlineLevel="0" collapsed="false">
      <c r="A44" s="218"/>
    </row>
    <row r="45" customFormat="false" ht="12.75" hidden="false" customHeight="false" outlineLevel="0" collapsed="false">
      <c r="A45" s="218"/>
    </row>
    <row r="46" customFormat="false" ht="12.75" hidden="false" customHeight="false" outlineLevel="0" collapsed="false">
      <c r="A46" s="218"/>
    </row>
    <row r="47" customFormat="false" ht="12.75" hidden="false" customHeight="false" outlineLevel="0" collapsed="false">
      <c r="A47" s="218"/>
    </row>
    <row r="48" customFormat="false" ht="12.75" hidden="false" customHeight="false" outlineLevel="0" collapsed="false">
      <c r="A48" s="218"/>
    </row>
    <row r="49" customFormat="false" ht="12.75" hidden="false" customHeight="false" outlineLevel="0" collapsed="false">
      <c r="A49" s="218"/>
    </row>
    <row r="50" customFormat="false" ht="12.75" hidden="false" customHeight="false" outlineLevel="0" collapsed="false">
      <c r="A50" s="218"/>
    </row>
    <row r="51" customFormat="false" ht="12.75" hidden="false" customHeight="false" outlineLevel="0" collapsed="false">
      <c r="A51" s="218"/>
    </row>
    <row r="52" customFormat="false" ht="12.75" hidden="false" customHeight="false" outlineLevel="0" collapsed="false">
      <c r="A52" s="218"/>
    </row>
    <row r="53" customFormat="false" ht="12.75" hidden="false" customHeight="false" outlineLevel="0" collapsed="false">
      <c r="A53" s="218"/>
    </row>
    <row r="54" customFormat="false" ht="12.75" hidden="false" customHeight="false" outlineLevel="0" collapsed="false">
      <c r="A54" s="219" t="str">
        <f aca="false">'Kalkyl-Total'!A56</f>
        <v>Rev. 2019-02-05 BP</v>
      </c>
    </row>
  </sheetData>
  <sheetProtection sheet="true" password="c74e"/>
  <printOptions headings="false" gridLines="false" gridLinesSet="true" horizontalCentered="false" verticalCentered="false"/>
  <pageMargins left="0.747916666666667" right="0.170138888888889" top="0.6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43" width="11.42"/>
    <col collapsed="false" customWidth="true" hidden="false" outlineLevel="0" max="9" min="9" style="143" width="9.85"/>
    <col collapsed="false" customWidth="false" hidden="true" outlineLevel="0" max="17" min="10" style="143" width="9.14"/>
    <col collapsed="false" customWidth="false" hidden="true" outlineLevel="0" max="21" min="18" style="1" width="9.14"/>
    <col collapsed="false" customWidth="true" hidden="true" outlineLevel="0" max="22" min="22" style="1" width="16.84"/>
    <col collapsed="false" customWidth="true" hidden="true" outlineLevel="0" max="23" min="23" style="1" width="15.99"/>
    <col collapsed="false" customWidth="true" hidden="true" outlineLevel="0" max="24" min="24" style="1" width="11.42"/>
    <col collapsed="false" customWidth="false" hidden="true" outlineLevel="0" max="28" min="25" style="1" width="9.14"/>
    <col collapsed="false" customWidth="true" hidden="true" outlineLevel="0" max="29" min="29" style="1" width="10.56"/>
    <col collapsed="false" customWidth="false" hidden="true" outlineLevel="0" max="32" min="30" style="1" width="9.14"/>
    <col collapsed="false" customWidth="true" hidden="true" outlineLevel="0" max="33" min="33" style="1" width="8.99"/>
    <col collapsed="false" customWidth="false" hidden="true" outlineLevel="0" max="36" min="34" style="1" width="9.14"/>
    <col collapsed="false" customWidth="true" hidden="true" outlineLevel="0" max="37" min="37" style="1" width="18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20"/>
      <c r="B1" s="116"/>
      <c r="C1" s="111"/>
      <c r="D1" s="111"/>
      <c r="E1" s="111"/>
      <c r="F1" s="117"/>
      <c r="G1" s="117"/>
      <c r="H1" s="117"/>
      <c r="I1" s="117"/>
      <c r="J1" s="221"/>
      <c r="K1" s="221"/>
      <c r="L1" s="221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B1" s="223"/>
      <c r="AC1" s="223"/>
      <c r="AD1" s="223"/>
      <c r="AE1" s="223"/>
      <c r="AF1" s="223"/>
    </row>
    <row r="2" customFormat="false" ht="18" hidden="false" customHeight="false" outlineLevel="0" collapsed="false">
      <c r="A2" s="119"/>
      <c r="B2" s="119"/>
      <c r="C2" s="119"/>
      <c r="D2" s="119"/>
      <c r="E2" s="224" t="s">
        <v>16</v>
      </c>
      <c r="F2" s="119"/>
      <c r="G2" s="0"/>
      <c r="H2" s="0"/>
      <c r="I2" s="139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5" t="s">
        <v>116</v>
      </c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119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222"/>
      <c r="K3" s="226" t="s">
        <v>117</v>
      </c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3"/>
      <c r="X4" s="222"/>
      <c r="Y4" s="222"/>
      <c r="Z4" s="222"/>
      <c r="AA4" s="222"/>
      <c r="AB4" s="222"/>
      <c r="AC4" s="222"/>
      <c r="AD4" s="222"/>
      <c r="AE4" s="222"/>
      <c r="AF4" s="222"/>
      <c r="AG4" s="119"/>
    </row>
    <row r="5" customFormat="false" ht="12.75" hidden="false" customHeight="false" outlineLevel="0" collapsed="false">
      <c r="A5" s="227" t="s">
        <v>118</v>
      </c>
      <c r="B5" s="228"/>
      <c r="C5" s="228" t="s">
        <v>119</v>
      </c>
      <c r="D5" s="228"/>
      <c r="E5" s="228" t="s">
        <v>120</v>
      </c>
      <c r="F5" s="119"/>
      <c r="G5" s="119"/>
      <c r="H5" s="119"/>
      <c r="I5" s="119"/>
      <c r="J5" s="222"/>
      <c r="K5" s="222"/>
      <c r="L5" s="222"/>
      <c r="M5" s="222"/>
      <c r="N5" s="222"/>
      <c r="O5" s="222"/>
      <c r="P5" s="222"/>
      <c r="Q5" s="222"/>
      <c r="R5" s="222"/>
      <c r="S5" s="225"/>
      <c r="T5" s="223"/>
      <c r="U5" s="222"/>
      <c r="V5" s="222"/>
      <c r="W5" s="223"/>
      <c r="X5" s="222"/>
      <c r="Y5" s="222"/>
      <c r="Z5" s="222"/>
      <c r="AA5" s="222"/>
      <c r="AB5" s="222"/>
      <c r="AC5" s="222"/>
      <c r="AD5" s="222"/>
      <c r="AE5" s="222"/>
      <c r="AF5" s="222"/>
      <c r="AG5" s="119"/>
    </row>
    <row r="6" customFormat="false" ht="12.75" hidden="false" customHeight="false" outlineLevel="0" collapsed="false">
      <c r="A6" s="227" t="s">
        <v>121</v>
      </c>
      <c r="B6" s="229"/>
      <c r="C6" s="229"/>
      <c r="D6" s="229"/>
      <c r="E6" s="216" t="s">
        <v>122</v>
      </c>
      <c r="G6" s="230" t="s">
        <v>123</v>
      </c>
      <c r="H6" s="231" t="n">
        <f aca="false">'Kalkyl-Total'!I4</f>
        <v>45910</v>
      </c>
      <c r="I6" s="232"/>
      <c r="J6" s="233"/>
      <c r="K6" s="233"/>
      <c r="L6" s="233"/>
      <c r="M6" s="233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119"/>
    </row>
    <row r="7" customFormat="false" ht="12.75" hidden="false" customHeight="false" outlineLevel="0" collapsed="false">
      <c r="A7" s="216" t="s">
        <v>124</v>
      </c>
      <c r="B7" s="216" t="s">
        <v>125</v>
      </c>
      <c r="C7" s="229"/>
      <c r="D7" s="229"/>
      <c r="E7" s="229"/>
      <c r="F7" s="229"/>
      <c r="G7" s="119"/>
      <c r="H7" s="119"/>
      <c r="I7" s="119"/>
      <c r="J7" s="222"/>
      <c r="K7" s="233"/>
      <c r="L7" s="222"/>
      <c r="M7" s="222"/>
      <c r="N7" s="222"/>
      <c r="O7" s="222"/>
      <c r="P7" s="222"/>
      <c r="Q7" s="222"/>
      <c r="R7" s="222"/>
      <c r="S7" s="223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119"/>
    </row>
    <row r="8" customFormat="false" ht="15.75" hidden="false" customHeight="false" outlineLevel="0" collapsed="false">
      <c r="A8" s="227" t="s">
        <v>126</v>
      </c>
      <c r="B8" s="229"/>
      <c r="C8" s="229"/>
      <c r="D8" s="229"/>
      <c r="E8" s="229"/>
      <c r="F8" s="229"/>
      <c r="G8" s="119"/>
      <c r="H8" s="234" t="n">
        <v>2025</v>
      </c>
      <c r="I8" s="119"/>
      <c r="J8" s="222"/>
      <c r="K8" s="233"/>
      <c r="L8" s="222"/>
      <c r="M8" s="222"/>
      <c r="N8" s="222"/>
      <c r="O8" s="222"/>
      <c r="P8" s="222"/>
      <c r="Q8" s="222"/>
      <c r="R8" s="222"/>
      <c r="S8" s="223"/>
      <c r="T8" s="222"/>
      <c r="U8" s="222"/>
      <c r="V8" s="222"/>
      <c r="W8" s="222"/>
      <c r="X8" s="222"/>
      <c r="Y8" s="222"/>
      <c r="Z8" s="222"/>
      <c r="AA8" s="222"/>
      <c r="AB8" s="223"/>
      <c r="AC8" s="223"/>
      <c r="AD8" s="223"/>
      <c r="AE8" s="223"/>
      <c r="AF8" s="223"/>
    </row>
    <row r="9" customFormat="false" ht="20.25" hidden="false" customHeight="false" outlineLevel="0" collapsed="false">
      <c r="A9" s="216"/>
      <c r="B9" s="119"/>
      <c r="C9" s="119"/>
      <c r="D9" s="119"/>
      <c r="E9" s="119"/>
      <c r="F9" s="119"/>
      <c r="G9" s="119"/>
      <c r="H9" s="119"/>
      <c r="I9" s="119"/>
      <c r="J9" s="222"/>
      <c r="K9" s="233"/>
      <c r="L9" s="222"/>
      <c r="M9" s="222"/>
      <c r="N9" s="233"/>
      <c r="O9" s="233"/>
      <c r="P9" s="233"/>
      <c r="Q9" s="233"/>
      <c r="R9" s="233"/>
      <c r="S9" s="223"/>
      <c r="T9" s="235" t="s">
        <v>127</v>
      </c>
      <c r="U9" s="236"/>
      <c r="V9" s="236"/>
      <c r="W9" s="236"/>
      <c r="X9" s="237" t="n">
        <f aca="false">H8</f>
        <v>2025</v>
      </c>
      <c r="Y9" s="236"/>
      <c r="Z9" s="238"/>
      <c r="AA9" s="222"/>
      <c r="AB9" s="223"/>
      <c r="AC9" s="223"/>
      <c r="AD9" s="223"/>
      <c r="AE9" s="223"/>
      <c r="AF9" s="223"/>
    </row>
    <row r="10" s="15" customFormat="true" ht="9.75" hidden="false" customHeight="true" outlineLevel="0" collapsed="false">
      <c r="A10" s="148" t="s">
        <v>128</v>
      </c>
      <c r="B10" s="239"/>
      <c r="C10" s="240" t="s">
        <v>129</v>
      </c>
      <c r="D10" s="241" t="s">
        <v>130</v>
      </c>
      <c r="E10" s="240" t="s">
        <v>131</v>
      </c>
      <c r="F10" s="240" t="s">
        <v>132</v>
      </c>
      <c r="G10" s="242" t="s">
        <v>133</v>
      </c>
      <c r="H10" s="243"/>
      <c r="I10" s="141"/>
      <c r="J10" s="244"/>
      <c r="K10" s="245"/>
      <c r="L10" s="244"/>
      <c r="M10" s="244"/>
      <c r="N10" s="246"/>
      <c r="O10" s="246"/>
      <c r="P10" s="246"/>
      <c r="Q10" s="246"/>
      <c r="R10" s="246"/>
      <c r="S10" s="245"/>
      <c r="T10" s="247"/>
      <c r="U10" s="248"/>
      <c r="V10" s="248"/>
      <c r="W10" s="248"/>
      <c r="X10" s="248"/>
      <c r="Y10" s="248"/>
      <c r="Z10" s="249"/>
      <c r="AA10" s="244"/>
      <c r="AB10" s="245"/>
      <c r="AC10" s="245"/>
      <c r="AD10" s="245"/>
      <c r="AE10" s="245"/>
      <c r="AF10" s="245"/>
    </row>
    <row r="11" customFormat="false" ht="15.75" hidden="false" customHeight="false" outlineLevel="0" collapsed="false">
      <c r="A11" s="160" t="n">
        <f aca="false">'Kalkyl-Total'!D4</f>
        <v>0</v>
      </c>
      <c r="B11" s="199"/>
      <c r="C11" s="250" t="str">
        <f aca="false">'Kalkyl-Total'!F4</f>
        <v>                   </v>
      </c>
      <c r="D11" s="251" t="n">
        <v>720000</v>
      </c>
      <c r="E11" s="252" t="n">
        <v>0</v>
      </c>
      <c r="F11" s="253" t="n">
        <v>0</v>
      </c>
      <c r="G11" s="162" t="str">
        <f aca="false">'Kalkyl-Total'!A4</f>
        <v>Erica Bernardin           </v>
      </c>
      <c r="H11" s="200"/>
      <c r="I11" s="215"/>
      <c r="J11" s="222"/>
      <c r="K11" s="254" t="s">
        <v>134</v>
      </c>
      <c r="L11" s="255" t="n">
        <v>7</v>
      </c>
      <c r="M11" s="222"/>
      <c r="N11" s="233"/>
      <c r="O11" s="233"/>
      <c r="P11" s="233"/>
      <c r="Q11" s="233"/>
      <c r="R11" s="233"/>
      <c r="S11" s="223"/>
      <c r="T11" s="247" t="s">
        <v>135</v>
      </c>
      <c r="U11" s="248"/>
      <c r="V11" s="248"/>
      <c r="W11" s="256" t="n">
        <f aca="false">L13</f>
        <v>46500</v>
      </c>
      <c r="X11" s="248"/>
      <c r="Y11" s="248"/>
      <c r="Z11" s="249"/>
      <c r="AA11" s="222"/>
      <c r="AB11" s="223"/>
      <c r="AC11" s="223"/>
      <c r="AD11" s="223"/>
      <c r="AE11" s="223"/>
      <c r="AF11" s="223"/>
    </row>
    <row r="12" s="15" customFormat="true" ht="9.75" hidden="false" customHeight="true" outlineLevel="0" collapsed="false">
      <c r="A12" s="148" t="s">
        <v>136</v>
      </c>
      <c r="B12" s="239"/>
      <c r="C12" s="240"/>
      <c r="D12" s="241" t="s">
        <v>130</v>
      </c>
      <c r="E12" s="240" t="s">
        <v>131</v>
      </c>
      <c r="F12" s="240" t="s">
        <v>137</v>
      </c>
      <c r="G12" s="242"/>
      <c r="H12" s="243"/>
      <c r="I12" s="141"/>
      <c r="J12" s="244" t="e">
        <f aca="false">+#NAME?:(#NAME?):#NAME?</f>
        <v>#NAME?</v>
      </c>
      <c r="K12" s="254" t="s">
        <v>138</v>
      </c>
      <c r="L12" s="257" t="n">
        <v>0</v>
      </c>
      <c r="M12" s="244"/>
      <c r="N12" s="246"/>
      <c r="O12" s="246"/>
      <c r="P12" s="246"/>
      <c r="Q12" s="246"/>
      <c r="R12" s="246"/>
      <c r="S12" s="245"/>
      <c r="T12" s="247"/>
      <c r="U12" s="248"/>
      <c r="V12" s="248"/>
      <c r="W12" s="0"/>
      <c r="X12" s="248"/>
      <c r="Y12" s="248"/>
      <c r="Z12" s="249"/>
      <c r="AA12" s="244"/>
      <c r="AB12" s="245"/>
      <c r="AC12" s="245"/>
      <c r="AD12" s="245"/>
      <c r="AE12" s="245"/>
      <c r="AF12" s="245"/>
    </row>
    <row r="13" customFormat="false" ht="12.75" hidden="false" customHeight="false" outlineLevel="0" collapsed="false">
      <c r="A13" s="160" t="n">
        <f aca="false">'Kalkyl-Total'!D5</f>
        <v>0</v>
      </c>
      <c r="B13" s="199"/>
      <c r="C13" s="258" t="str">
        <f aca="false">'Kalkyl-Total'!F5</f>
        <v>                </v>
      </c>
      <c r="D13" s="251"/>
      <c r="E13" s="252" t="n">
        <v>0</v>
      </c>
      <c r="F13" s="252"/>
      <c r="G13" s="201"/>
      <c r="H13" s="200"/>
      <c r="I13" s="215"/>
      <c r="J13" s="222"/>
      <c r="K13" s="254" t="s">
        <v>139</v>
      </c>
      <c r="L13" s="259" t="n">
        <v>46500</v>
      </c>
      <c r="M13" s="222"/>
      <c r="N13" s="233"/>
      <c r="O13" s="233"/>
      <c r="P13" s="233"/>
      <c r="Q13" s="233"/>
      <c r="R13" s="233"/>
      <c r="S13" s="223"/>
      <c r="T13" s="247"/>
      <c r="U13" s="248"/>
      <c r="V13" s="248"/>
      <c r="W13" s="248"/>
      <c r="X13" s="248"/>
      <c r="Y13" s="248"/>
      <c r="Z13" s="249"/>
      <c r="AA13" s="222"/>
      <c r="AB13" s="223"/>
      <c r="AC13" s="223"/>
      <c r="AD13" s="223"/>
      <c r="AE13" s="223"/>
      <c r="AF13" s="223"/>
    </row>
    <row r="14" customFormat="false" ht="9" hidden="false" customHeight="true" outlineLevel="0" collapsed="false">
      <c r="A14" s="117"/>
      <c r="B14" s="129"/>
      <c r="C14" s="129"/>
      <c r="D14" s="117"/>
      <c r="E14" s="117"/>
      <c r="F14" s="117"/>
      <c r="G14" s="129"/>
      <c r="H14" s="129"/>
      <c r="I14" s="215"/>
      <c r="J14" s="222"/>
      <c r="K14" s="254" t="s">
        <v>140</v>
      </c>
      <c r="L14" s="260" t="n">
        <v>64400</v>
      </c>
      <c r="M14" s="222"/>
      <c r="N14" s="233"/>
      <c r="O14" s="233"/>
      <c r="P14" s="233"/>
      <c r="Q14" s="233"/>
      <c r="R14" s="233"/>
      <c r="S14" s="223"/>
      <c r="T14" s="247" t="s">
        <v>141</v>
      </c>
      <c r="U14" s="248"/>
      <c r="V14" s="248"/>
      <c r="W14" s="248"/>
      <c r="X14" s="248"/>
      <c r="Y14" s="248" t="s">
        <v>142</v>
      </c>
      <c r="Z14" s="249" t="s">
        <v>143</v>
      </c>
      <c r="AA14" s="222"/>
      <c r="AB14" s="223"/>
      <c r="AC14" s="223"/>
      <c r="AD14" s="223"/>
      <c r="AE14" s="223"/>
      <c r="AF14" s="223"/>
    </row>
    <row r="15" s="15" customFormat="true" ht="9.75" hidden="false" customHeight="true" outlineLevel="0" collapsed="false">
      <c r="A15" s="242" t="s">
        <v>144</v>
      </c>
      <c r="B15" s="239"/>
      <c r="C15" s="243"/>
      <c r="D15" s="144" t="s">
        <v>13</v>
      </c>
      <c r="E15" s="145"/>
      <c r="F15" s="144" t="s">
        <v>11</v>
      </c>
      <c r="G15" s="239"/>
      <c r="H15" s="195"/>
      <c r="I15" s="215"/>
      <c r="J15" s="244"/>
      <c r="K15" s="254" t="s">
        <v>145</v>
      </c>
      <c r="L15" s="261" t="n">
        <v>490700</v>
      </c>
      <c r="M15" s="244"/>
      <c r="N15" s="246"/>
      <c r="O15" s="246"/>
      <c r="P15" s="246"/>
      <c r="Q15" s="246"/>
      <c r="R15" s="246"/>
      <c r="S15" s="245"/>
      <c r="T15" s="247" t="s">
        <v>146</v>
      </c>
      <c r="U15" s="248"/>
      <c r="V15" s="248"/>
      <c r="W15" s="248"/>
      <c r="X15" s="248"/>
      <c r="Y15" s="248" t="s">
        <v>147</v>
      </c>
      <c r="Z15" s="262"/>
      <c r="AA15" s="244"/>
      <c r="AB15" s="245"/>
      <c r="AC15" s="245"/>
      <c r="AD15" s="245"/>
      <c r="AE15" s="245"/>
      <c r="AF15" s="245"/>
    </row>
    <row r="16" customFormat="false" ht="12.75" hidden="false" customHeight="false" outlineLevel="0" collapsed="false">
      <c r="A16" s="162" t="str">
        <f aca="false">'Kalkyl-Total'!G4</f>
        <v>Månsabovägen 19</v>
      </c>
      <c r="B16" s="199"/>
      <c r="C16" s="200"/>
      <c r="D16" s="263" t="str">
        <f aca="false">'Kalkyl-Total'!G7</f>
        <v>Vaggeryd</v>
      </c>
      <c r="E16" s="164"/>
      <c r="F16" s="162" t="str">
        <f aca="false">'Kalkyl-Total'!A7</f>
        <v>Villa Fredriksdal</v>
      </c>
      <c r="G16" s="199"/>
      <c r="H16" s="200"/>
      <c r="I16" s="215"/>
      <c r="J16" s="222"/>
      <c r="K16" s="254" t="s">
        <v>148</v>
      </c>
      <c r="L16" s="264" t="n">
        <v>20</v>
      </c>
      <c r="M16" s="222"/>
      <c r="N16" s="233"/>
      <c r="O16" s="233"/>
      <c r="P16" s="233"/>
      <c r="Q16" s="233"/>
      <c r="R16" s="233"/>
      <c r="S16" s="223"/>
      <c r="T16" s="247" t="s">
        <v>149</v>
      </c>
      <c r="U16" s="248"/>
      <c r="V16" s="265" t="n">
        <v>0.99</v>
      </c>
      <c r="W16" s="266" t="s">
        <v>150</v>
      </c>
      <c r="X16" s="267"/>
      <c r="Y16" s="268" t="n">
        <f aca="false">ROUND(0.423*$W$11+50,-2)</f>
        <v>19700</v>
      </c>
      <c r="Z16" s="268" t="n">
        <f aca="false">ROUND(0.423*$W$11+50,-2)</f>
        <v>19700</v>
      </c>
      <c r="AA16" s="222"/>
      <c r="AB16" s="223"/>
      <c r="AC16" s="223"/>
      <c r="AD16" s="223"/>
      <c r="AE16" s="223"/>
      <c r="AF16" s="223"/>
    </row>
    <row r="17" s="15" customFormat="true" ht="9.75" hidden="false" customHeight="true" outlineLevel="0" collapsed="false">
      <c r="A17" s="240" t="s">
        <v>151</v>
      </c>
      <c r="B17" s="269"/>
      <c r="C17" s="240" t="s">
        <v>152</v>
      </c>
      <c r="D17" s="240" t="s">
        <v>153</v>
      </c>
      <c r="E17" s="240" t="s">
        <v>154</v>
      </c>
      <c r="F17" s="242" t="s">
        <v>12</v>
      </c>
      <c r="G17" s="243"/>
      <c r="H17" s="240"/>
      <c r="I17" s="141"/>
      <c r="J17" s="244"/>
      <c r="K17" s="270" t="s">
        <v>155</v>
      </c>
      <c r="L17" s="271" t="n">
        <v>0</v>
      </c>
      <c r="M17" s="244"/>
      <c r="N17" s="246"/>
      <c r="O17" s="246"/>
      <c r="P17" s="246"/>
      <c r="Q17" s="246"/>
      <c r="R17" s="246"/>
      <c r="S17" s="245"/>
      <c r="T17" s="247" t="s">
        <v>156</v>
      </c>
      <c r="U17" s="248"/>
      <c r="V17" s="265" t="n">
        <v>2.72</v>
      </c>
      <c r="W17" s="266" t="s">
        <v>157</v>
      </c>
      <c r="X17" s="267"/>
      <c r="Y17" s="268" t="n">
        <f aca="false">ROUND(0.423*$W$11+(V22-0.99*$W$11)*0.2+50,-2)</f>
        <v>154500</v>
      </c>
      <c r="Z17" s="268" t="n">
        <f aca="false">ROUND(0.423*$W$11+(W22-0.99*$W$11)*0.2+50,-2)</f>
        <v>10500</v>
      </c>
      <c r="AA17" s="244"/>
      <c r="AB17" s="245"/>
      <c r="AC17" s="245"/>
      <c r="AD17" s="245"/>
      <c r="AE17" s="245"/>
      <c r="AF17" s="245"/>
    </row>
    <row r="18" customFormat="false" ht="12.75" hidden="false" customHeight="false" outlineLevel="0" collapsed="false">
      <c r="A18" s="272" t="n">
        <v>33</v>
      </c>
      <c r="B18" s="273" t="n">
        <v>0</v>
      </c>
      <c r="C18" s="272" t="s">
        <v>16</v>
      </c>
      <c r="D18" s="274" t="n">
        <v>2025</v>
      </c>
      <c r="E18" s="274" t="n">
        <v>2025</v>
      </c>
      <c r="F18" s="162" t="n">
        <f aca="false">'Kalkyl-Total'!D7</f>
        <v>0</v>
      </c>
      <c r="G18" s="200"/>
      <c r="H18" s="273" t="n">
        <v>0</v>
      </c>
      <c r="I18" s="275"/>
      <c r="J18" s="222"/>
      <c r="K18" s="254" t="s">
        <v>158</v>
      </c>
      <c r="L18" s="276" t="n">
        <v>5</v>
      </c>
      <c r="M18" s="222"/>
      <c r="N18" s="233"/>
      <c r="O18" s="233"/>
      <c r="P18" s="233"/>
      <c r="Q18" s="233"/>
      <c r="R18" s="233"/>
      <c r="S18" s="223"/>
      <c r="T18" s="247" t="s">
        <v>159</v>
      </c>
      <c r="U18" s="248"/>
      <c r="V18" s="265" t="n">
        <v>3.11</v>
      </c>
      <c r="W18" s="266" t="s">
        <v>160</v>
      </c>
      <c r="X18" s="267"/>
      <c r="Y18" s="268" t="n">
        <f aca="false">ROUND(0.77*$W$11+50,-2)</f>
        <v>35900</v>
      </c>
      <c r="Z18" s="268" t="n">
        <f aca="false">ROUND(0.77*$W$11+50,-2)</f>
        <v>35900</v>
      </c>
      <c r="AA18" s="222"/>
      <c r="AB18" s="223"/>
      <c r="AC18" s="223"/>
      <c r="AD18" s="223"/>
      <c r="AE18" s="223"/>
      <c r="AF18" s="22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139"/>
      <c r="J19" s="222"/>
      <c r="K19" s="270" t="s">
        <v>161</v>
      </c>
      <c r="L19" s="271" t="n">
        <v>689300</v>
      </c>
      <c r="M19" s="222"/>
      <c r="N19" s="233"/>
      <c r="O19" s="233"/>
      <c r="P19" s="233"/>
      <c r="Q19" s="222"/>
      <c r="R19" s="222"/>
      <c r="S19" s="222"/>
      <c r="T19" s="247" t="s">
        <v>162</v>
      </c>
      <c r="U19" s="248"/>
      <c r="V19" s="265" t="n">
        <v>7.88</v>
      </c>
      <c r="W19" s="266" t="s">
        <v>163</v>
      </c>
      <c r="X19" s="267"/>
      <c r="Y19" s="268" t="n">
        <f aca="false">ROUND(0.77*W11-(V22-3.11*W11)*0.1+50,-2)</f>
        <v>-21700</v>
      </c>
      <c r="Z19" s="268" t="n">
        <f aca="false">ROUND(0.77*$W$11-(W22-3.11*$W$11)*0.1+50,-2)</f>
        <v>50300</v>
      </c>
      <c r="AA19" s="222"/>
      <c r="AB19" s="223"/>
      <c r="AC19" s="223"/>
      <c r="AD19" s="223"/>
      <c r="AE19" s="223"/>
      <c r="AF19" s="223"/>
    </row>
    <row r="20" customFormat="false" ht="12.75" hidden="false" customHeight="false" outlineLevel="0" collapsed="false">
      <c r="A20" s="148" t="s">
        <v>164</v>
      </c>
      <c r="B20" s="277"/>
      <c r="C20" s="278" t="s">
        <v>165</v>
      </c>
      <c r="D20" s="278" t="s">
        <v>166</v>
      </c>
      <c r="E20" s="279" t="s">
        <v>167</v>
      </c>
      <c r="F20" s="280" t="s">
        <v>168</v>
      </c>
      <c r="G20" s="281"/>
      <c r="H20" s="282" t="n">
        <f aca="false">'Kalkyl-Total'!G14+'Kalkyl-Total'!G24</f>
        <v>2648000</v>
      </c>
      <c r="I20" s="117"/>
      <c r="J20" s="222"/>
      <c r="K20" s="283" t="s">
        <v>169</v>
      </c>
      <c r="L20" s="284"/>
      <c r="M20" s="222"/>
      <c r="N20" s="233"/>
      <c r="O20" s="233"/>
      <c r="P20" s="233"/>
      <c r="Q20" s="233"/>
      <c r="R20" s="233"/>
      <c r="S20" s="233"/>
      <c r="T20" s="247" t="s">
        <v>170</v>
      </c>
      <c r="U20" s="248"/>
      <c r="V20" s="265" t="n">
        <v>7.88</v>
      </c>
      <c r="W20" s="266" t="s">
        <v>171</v>
      </c>
      <c r="X20" s="267"/>
      <c r="Y20" s="268" t="n">
        <f aca="false">ROUND(0.293*$W$11+50,-2)</f>
        <v>13700</v>
      </c>
      <c r="Z20" s="268" t="n">
        <f aca="false">ROUND(0.293*$W$11+50,-2)</f>
        <v>13700</v>
      </c>
      <c r="AA20" s="222"/>
      <c r="AB20" s="223"/>
      <c r="AC20" s="223"/>
      <c r="AD20" s="223"/>
      <c r="AE20" s="223"/>
      <c r="AF20" s="223"/>
    </row>
    <row r="21" customFormat="false" ht="12.75" hidden="false" customHeight="false" outlineLevel="0" collapsed="false">
      <c r="A21" s="285"/>
      <c r="B21" s="286"/>
      <c r="C21" s="287"/>
      <c r="D21" s="288"/>
      <c r="E21" s="289" t="s">
        <v>172</v>
      </c>
      <c r="F21" s="280" t="s">
        <v>173</v>
      </c>
      <c r="G21" s="281"/>
      <c r="H21" s="282" t="n">
        <f aca="false">'Kalkyl-Total'!G41-'Kalkyl-Total'!E25-'Kalkyl-Total'!F25-'Kalkyl-Total'!D25+'Kalkyl-Total'!G46+'Kalkyl-Total'!G51</f>
        <v>585300</v>
      </c>
      <c r="I21" s="117"/>
      <c r="J21" s="222"/>
      <c r="K21" s="254" t="s">
        <v>174</v>
      </c>
      <c r="L21" s="290" t="n">
        <f aca="false">ROUND(IF((D11+E11)&lt;8.07*L14,(D11+E11)*L23/100,L14*8.07*L23/100),-2)</f>
        <v>36400</v>
      </c>
      <c r="M21" s="222"/>
      <c r="N21" s="233"/>
      <c r="O21" s="233"/>
      <c r="P21" s="233"/>
      <c r="Q21" s="233"/>
      <c r="R21" s="233"/>
      <c r="S21" s="233"/>
      <c r="T21" s="247"/>
      <c r="U21" s="248"/>
      <c r="V21" s="248"/>
      <c r="W21" s="248"/>
      <c r="X21" s="248"/>
      <c r="Y21" s="248"/>
      <c r="Z21" s="291"/>
      <c r="AA21" s="222"/>
      <c r="AB21" s="223"/>
      <c r="AC21" s="223"/>
      <c r="AD21" s="223"/>
      <c r="AE21" s="223"/>
      <c r="AF21" s="223"/>
    </row>
    <row r="22" customFormat="false" ht="15.75" hidden="false" customHeight="false" outlineLevel="0" collapsed="false">
      <c r="A22" s="292" t="s">
        <v>175</v>
      </c>
      <c r="B22" s="286"/>
      <c r="C22" s="293" t="n">
        <v>0.0312</v>
      </c>
      <c r="D22" s="294" t="n">
        <f aca="false">IF(H27=0,0,IF(H24/H27&gt;0.5,0,Blad1!G13))</f>
        <v>0.02</v>
      </c>
      <c r="E22" s="295" t="n">
        <v>2</v>
      </c>
      <c r="F22" s="280" t="s">
        <v>176</v>
      </c>
      <c r="G22" s="281"/>
      <c r="H22" s="282" t="n">
        <f aca="false">'Kalkyl-Total'!D25+'Kalkyl-Total'!E25+'Kalkyl-Total'!F25</f>
        <v>600000</v>
      </c>
      <c r="I22" s="117"/>
      <c r="J22" s="221"/>
      <c r="K22" s="254" t="s">
        <v>143</v>
      </c>
      <c r="L22" s="290" t="n">
        <f aca="false">ROUND(IF((D13+E13)&lt;8.07*L14,(D13+E13)*L23/100,L14*8.07*L23/100),-2)</f>
        <v>0</v>
      </c>
      <c r="M22" s="222"/>
      <c r="N22" s="233"/>
      <c r="O22" s="233"/>
      <c r="P22" s="233"/>
      <c r="Q22" s="233"/>
      <c r="R22" s="233"/>
      <c r="S22" s="233"/>
      <c r="T22" s="247" t="s">
        <v>177</v>
      </c>
      <c r="U22" s="248"/>
      <c r="V22" s="256" t="n">
        <f aca="false">D11</f>
        <v>720000</v>
      </c>
      <c r="W22" s="256" t="n">
        <f aca="false">D13</f>
        <v>0</v>
      </c>
      <c r="X22" s="248"/>
      <c r="Y22" s="248"/>
      <c r="Z22" s="249"/>
      <c r="AA22" s="222"/>
      <c r="AB22" s="223"/>
      <c r="AC22" s="223"/>
      <c r="AD22" s="223"/>
      <c r="AE22" s="223"/>
      <c r="AF22" s="223"/>
    </row>
    <row r="23" customFormat="false" ht="16.5" hidden="false" customHeight="false" outlineLevel="0" collapsed="false">
      <c r="A23" s="292" t="s">
        <v>178</v>
      </c>
      <c r="B23" s="286"/>
      <c r="C23" s="296" t="n">
        <v>0.0343</v>
      </c>
      <c r="D23" s="297" t="n">
        <f aca="false">IF(H27=0,0,IF(H24/H27&gt;0.5,0,Blad1!G13))</f>
        <v>0.02</v>
      </c>
      <c r="E23" s="298" t="n">
        <v>4</v>
      </c>
      <c r="F23" s="299" t="s">
        <v>179</v>
      </c>
      <c r="G23" s="300"/>
      <c r="H23" s="301" t="n">
        <f aca="false">SUM(H20:H22)</f>
        <v>3833300</v>
      </c>
      <c r="I23" s="188"/>
      <c r="J23" s="221"/>
      <c r="K23" s="302" t="s">
        <v>180</v>
      </c>
      <c r="L23" s="303" t="n">
        <f aca="false">L11+R21</f>
        <v>7</v>
      </c>
      <c r="M23" s="221"/>
      <c r="N23" s="233"/>
      <c r="O23" s="233"/>
      <c r="P23" s="233"/>
      <c r="Q23" s="233"/>
      <c r="R23" s="233"/>
      <c r="S23" s="233"/>
      <c r="T23" s="247" t="s">
        <v>181</v>
      </c>
      <c r="U23" s="248"/>
      <c r="V23" s="256" t="n">
        <f aca="false">IF(V22&lt;W11*V16,Y16,IF(AND(V22&lt;V17*W11,V22&gt;V16),Y17,IF(AND(V22&lt;V18*W11,V22&gt;W11*V17),Y18,IF(AND(V22&lt;V19*W11,V22&gt;V18*W11),Y19,IF(V22&lt;V20,0,Y20)))))</f>
        <v>13700</v>
      </c>
      <c r="W23" s="256" t="n">
        <f aca="false">IF(W22&lt;W11*V16,Z16,IF(AND(W22&lt;V17*W11,W22&gt;V16),Z17,IF(AND(W22&lt;V18*W11,W22&gt;W11*V17),Z18,IF(AND(W22&lt;V19*W11,W22&gt;V18*W11),Z19,IF(W22&lt;V20,0,Z20)))))</f>
        <v>19700</v>
      </c>
      <c r="X23" s="248"/>
      <c r="Y23" s="248"/>
      <c r="Z23" s="249"/>
      <c r="AA23" s="222"/>
      <c r="AB23" s="223"/>
      <c r="AC23" s="223"/>
      <c r="AD23" s="223"/>
      <c r="AE23" s="223"/>
      <c r="AF23" s="223"/>
    </row>
    <row r="24" customFormat="false" ht="16.5" hidden="false" customHeight="false" outlineLevel="0" collapsed="false">
      <c r="A24" s="304" t="s">
        <v>182</v>
      </c>
      <c r="B24" s="305"/>
      <c r="C24" s="306" t="n">
        <v>0.06</v>
      </c>
      <c r="D24" s="307" t="n">
        <v>0.1</v>
      </c>
      <c r="E24" s="308" t="s">
        <v>183</v>
      </c>
      <c r="F24" s="280" t="s">
        <v>184</v>
      </c>
      <c r="G24" s="309"/>
      <c r="H24" s="310" t="n">
        <v>600000</v>
      </c>
      <c r="I24" s="311"/>
      <c r="J24" s="221"/>
      <c r="K24" s="254" t="s">
        <v>185</v>
      </c>
      <c r="L24" s="312" t="n">
        <v>8.07</v>
      </c>
      <c r="M24" s="221"/>
      <c r="N24" s="233"/>
      <c r="O24" s="233"/>
      <c r="P24" s="233"/>
      <c r="Q24" s="233"/>
      <c r="R24" s="233"/>
      <c r="S24" s="233"/>
      <c r="T24" s="313"/>
      <c r="U24" s="314"/>
      <c r="V24" s="314"/>
      <c r="W24" s="314"/>
      <c r="X24" s="314"/>
      <c r="Y24" s="315"/>
      <c r="Z24" s="316"/>
      <c r="AA24" s="222"/>
      <c r="AB24" s="222"/>
      <c r="AC24" s="222"/>
      <c r="AD24" s="222"/>
      <c r="AE24" s="222"/>
      <c r="AF24" s="222"/>
      <c r="AG24" s="119"/>
    </row>
    <row r="25" customFormat="false" ht="12.75" hidden="false" customHeight="false" outlineLevel="0" collapsed="false">
      <c r="F25" s="317" t="s">
        <v>186</v>
      </c>
      <c r="G25" s="300"/>
      <c r="H25" s="318" t="n">
        <f aca="false">H23-H24</f>
        <v>3233300</v>
      </c>
      <c r="I25" s="117"/>
      <c r="J25" s="319"/>
      <c r="K25" s="319"/>
      <c r="L25" s="319"/>
      <c r="M25" s="222"/>
      <c r="N25" s="233"/>
      <c r="O25" s="222"/>
      <c r="P25" s="233"/>
      <c r="Q25" s="233"/>
      <c r="R25" s="233"/>
      <c r="S25" s="233"/>
      <c r="T25" s="233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119"/>
    </row>
    <row r="26" customFormat="false" ht="12.75" hidden="false" customHeight="false" outlineLevel="0" collapsed="false">
      <c r="A26" s="320"/>
      <c r="B26" s="138"/>
      <c r="C26" s="321"/>
      <c r="D26" s="322"/>
      <c r="E26" s="323"/>
      <c r="F26" s="317" t="s">
        <v>187</v>
      </c>
      <c r="G26" s="300"/>
      <c r="H26" s="324" t="n">
        <v>0</v>
      </c>
      <c r="I26" s="117"/>
      <c r="J26" s="319"/>
      <c r="K26" s="319"/>
      <c r="L26" s="319"/>
      <c r="M26" s="222"/>
      <c r="N26" s="233"/>
      <c r="O26" s="222"/>
      <c r="P26" s="233"/>
      <c r="Q26" s="233"/>
      <c r="R26" s="233"/>
      <c r="S26" s="233"/>
      <c r="T26" s="233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119"/>
    </row>
    <row r="27" customFormat="false" ht="12.75" hidden="false" customHeight="false" outlineLevel="0" collapsed="false">
      <c r="A27" s="141"/>
      <c r="B27" s="138"/>
      <c r="D27" s="322"/>
      <c r="E27" s="323"/>
      <c r="F27" s="325" t="s">
        <v>188</v>
      </c>
      <c r="G27" s="305"/>
      <c r="H27" s="177" t="n">
        <f aca="false">H23+H26</f>
        <v>3833300</v>
      </c>
      <c r="I27" s="117"/>
      <c r="J27" s="319"/>
      <c r="K27" s="319"/>
      <c r="L27" s="319"/>
      <c r="M27" s="222"/>
      <c r="N27" s="222"/>
      <c r="O27" s="222"/>
      <c r="P27" s="233"/>
      <c r="Q27" s="233"/>
      <c r="R27" s="233"/>
      <c r="S27" s="233"/>
      <c r="T27" s="233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119"/>
    </row>
    <row r="28" customFormat="false" ht="13.5" hidden="false" customHeight="false" outlineLevel="0" collapsed="false">
      <c r="A28" s="143"/>
      <c r="B28" s="143"/>
      <c r="C28" s="143"/>
      <c r="D28" s="143"/>
      <c r="E28" s="143"/>
      <c r="F28" s="143"/>
      <c r="G28" s="119"/>
      <c r="H28" s="119" t="s">
        <v>16</v>
      </c>
      <c r="I28" s="119"/>
      <c r="J28" s="221"/>
      <c r="K28" s="233"/>
      <c r="L28" s="221"/>
      <c r="M28" s="233"/>
      <c r="N28" s="233"/>
      <c r="O28" s="233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119"/>
    </row>
    <row r="29" customFormat="false" ht="12.75" hidden="false" customHeight="false" outlineLevel="0" collapsed="false">
      <c r="A29" s="148" t="s">
        <v>189</v>
      </c>
      <c r="B29" s="167"/>
      <c r="C29" s="239"/>
      <c r="D29" s="195"/>
      <c r="E29" s="271" t="s">
        <v>190</v>
      </c>
      <c r="F29" s="326" t="s">
        <v>165</v>
      </c>
      <c r="G29" s="326" t="s">
        <v>191</v>
      </c>
      <c r="H29" s="278" t="s">
        <v>192</v>
      </c>
      <c r="I29" s="275"/>
      <c r="J29" s="221"/>
      <c r="K29" s="233"/>
      <c r="L29" s="221"/>
      <c r="M29" s="222"/>
      <c r="N29" s="233"/>
      <c r="O29" s="233"/>
      <c r="P29" s="222"/>
      <c r="Q29" s="222"/>
      <c r="R29" s="222"/>
      <c r="S29" s="222"/>
      <c r="T29" s="222"/>
      <c r="U29" s="327" t="s">
        <v>193</v>
      </c>
      <c r="V29" s="328"/>
      <c r="W29" s="329"/>
      <c r="X29" s="330" t="s">
        <v>194</v>
      </c>
      <c r="Y29" s="330" t="s">
        <v>195</v>
      </c>
      <c r="Z29" s="331" t="s">
        <v>192</v>
      </c>
      <c r="AA29" s="222"/>
      <c r="AB29" s="222"/>
      <c r="AC29" s="332" t="s">
        <v>196</v>
      </c>
      <c r="AD29" s="332"/>
      <c r="AE29" s="332" t="n">
        <f aca="false">((2.155*AF45-V23)*(A18-1.2)/100+0.03*13.54*AF45)/0.03</f>
        <v>1546589.5</v>
      </c>
      <c r="AF29" s="222"/>
      <c r="AG29" s="119"/>
    </row>
    <row r="30" customFormat="false" ht="12.75" hidden="false" customHeight="false" outlineLevel="0" collapsed="false">
      <c r="A30" s="304" t="s">
        <v>175</v>
      </c>
      <c r="B30" s="333"/>
      <c r="C30" s="299"/>
      <c r="D30" s="334"/>
      <c r="E30" s="335" t="n">
        <f aca="false">Blad1!F17</f>
        <v>1916650</v>
      </c>
      <c r="F30" s="185" t="n">
        <f aca="false">C22*E30</f>
        <v>59799.48</v>
      </c>
      <c r="G30" s="185" t="n">
        <f aca="false">IF(H27=0,0,IF(E30&lt;H27*0.5,0,D22*E30))</f>
        <v>38333</v>
      </c>
      <c r="H30" s="185" t="n">
        <f aca="false">SUM(F30:G30)</f>
        <v>98132.48</v>
      </c>
      <c r="I30" s="117"/>
      <c r="J30" s="222"/>
      <c r="K30" s="336"/>
      <c r="L30" s="222"/>
      <c r="M30" s="222"/>
      <c r="N30" s="233"/>
      <c r="O30" s="337" t="s">
        <v>197</v>
      </c>
      <c r="P30" s="260" t="s">
        <v>198</v>
      </c>
      <c r="Q30" s="338" t="s">
        <v>199</v>
      </c>
      <c r="R30" s="338"/>
      <c r="S30" s="339"/>
      <c r="T30" s="222"/>
      <c r="U30" s="340"/>
      <c r="V30" s="341"/>
      <c r="W30" s="342"/>
      <c r="X30" s="343"/>
      <c r="Y30" s="344"/>
      <c r="Z30" s="345"/>
      <c r="AA30" s="223"/>
      <c r="AB30" s="223"/>
      <c r="AC30" s="332" t="s">
        <v>200</v>
      </c>
      <c r="AD30" s="332"/>
      <c r="AE30" s="332" t="n">
        <f aca="false">((2.155*AF45-W23)*(A18-1.2)/100+0.03*13.54*AF45)/0.03</f>
        <v>1482989.5</v>
      </c>
      <c r="AF30" s="222"/>
      <c r="AG30" s="119"/>
    </row>
    <row r="31" customFormat="false" ht="12.75" hidden="false" customHeight="false" outlineLevel="0" collapsed="false">
      <c r="A31" s="304" t="s">
        <v>201</v>
      </c>
      <c r="B31" s="346" t="str">
        <f aca="false">IF(D31&gt;1,"Bör vara maximalt kronor","")</f>
        <v/>
      </c>
      <c r="C31" s="299"/>
      <c r="D31" s="347" t="n">
        <f aca="false">IF(E32-E30-E31+5&gt;1,0,E32-E30)</f>
        <v>0</v>
      </c>
      <c r="E31" s="335" t="n">
        <f aca="false">Blad1!F18</f>
        <v>1316650</v>
      </c>
      <c r="F31" s="185" t="n">
        <f aca="false">C23*E31</f>
        <v>45161.095</v>
      </c>
      <c r="G31" s="185" t="n">
        <f aca="false">IF(H27=0,0,D23*E31)</f>
        <v>26333</v>
      </c>
      <c r="H31" s="185" t="n">
        <f aca="false">SUM(F31:G31)</f>
        <v>71494.095</v>
      </c>
      <c r="I31" s="117"/>
      <c r="J31" s="222"/>
      <c r="K31" s="222"/>
      <c r="L31" s="222"/>
      <c r="M31" s="222"/>
      <c r="N31" s="233"/>
      <c r="O31" s="337"/>
      <c r="P31" s="260"/>
      <c r="Q31" s="348" t="s">
        <v>202</v>
      </c>
      <c r="R31" s="326" t="s">
        <v>203</v>
      </c>
      <c r="S31" s="261"/>
      <c r="T31" s="222"/>
      <c r="U31" s="340" t="s">
        <v>204</v>
      </c>
      <c r="V31" s="341"/>
      <c r="W31" s="342"/>
      <c r="X31" s="343" t="n">
        <f aca="false">D11</f>
        <v>720000</v>
      </c>
      <c r="Y31" s="349" t="n">
        <f aca="false">D13</f>
        <v>0</v>
      </c>
      <c r="Z31" s="350" t="n">
        <f aca="false">SUM(X31:Y31)</f>
        <v>720000</v>
      </c>
      <c r="AA31" s="223"/>
      <c r="AB31" s="223"/>
      <c r="AC31" s="222"/>
      <c r="AD31" s="222"/>
      <c r="AE31" s="222"/>
      <c r="AF31" s="222"/>
      <c r="AG31" s="119"/>
    </row>
    <row r="32" customFormat="false" ht="12.75" hidden="false" customHeight="false" outlineLevel="0" collapsed="false">
      <c r="A32" s="292" t="s">
        <v>205</v>
      </c>
      <c r="B32" s="351"/>
      <c r="C32" s="352"/>
      <c r="D32" s="353" t="n">
        <f aca="false">IF(H27=0,0,Blad1!G12)</f>
        <v>0.843476899799129</v>
      </c>
      <c r="E32" s="318" t="n">
        <f aca="false">SUM(E30:E31)</f>
        <v>3233300</v>
      </c>
      <c r="F32" s="318" t="n">
        <f aca="false">SUM(F30:F31)</f>
        <v>104960.575</v>
      </c>
      <c r="G32" s="318" t="n">
        <f aca="false">SUM(G30:G31)</f>
        <v>64666</v>
      </c>
      <c r="H32" s="318" t="n">
        <f aca="false">SUM(H30:H31)</f>
        <v>169626.575</v>
      </c>
      <c r="I32" s="117"/>
      <c r="J32" s="222"/>
      <c r="K32" s="354"/>
      <c r="L32" s="222"/>
      <c r="M32" s="222"/>
      <c r="N32" s="233"/>
      <c r="O32" s="337" t="n">
        <v>1.193</v>
      </c>
      <c r="P32" s="260" t="n">
        <f aca="false">L13</f>
        <v>46500</v>
      </c>
      <c r="Q32" s="355" t="n">
        <v>0</v>
      </c>
      <c r="R32" s="356" t="n">
        <f aca="false">O32*P32</f>
        <v>55474.5</v>
      </c>
      <c r="S32" s="357" t="n">
        <f aca="false">ROUND(P32*0.423+50,-2)</f>
        <v>19700</v>
      </c>
      <c r="T32" s="222"/>
      <c r="U32" s="340" t="s">
        <v>206</v>
      </c>
      <c r="V32" s="341"/>
      <c r="W32" s="342"/>
      <c r="X32" s="343"/>
      <c r="Y32" s="344"/>
      <c r="Z32" s="350" t="n">
        <f aca="false">SUM(X32:Y32)</f>
        <v>0</v>
      </c>
      <c r="AA32" s="223"/>
      <c r="AB32" s="223"/>
      <c r="AC32" s="222"/>
      <c r="AD32" s="222"/>
      <c r="AE32" s="222"/>
      <c r="AF32" s="222"/>
      <c r="AG32" s="119"/>
    </row>
    <row r="33" customFormat="false" ht="12.75" hidden="false" customHeight="false" outlineLevel="0" collapsed="false">
      <c r="A33" s="148" t="s">
        <v>207</v>
      </c>
      <c r="B33" s="167"/>
      <c r="C33" s="280"/>
      <c r="D33" s="358" t="n">
        <f aca="false">IF(H27=0,0,Blad1!H8)</f>
        <v>0</v>
      </c>
      <c r="E33" s="359" t="n">
        <f aca="false">Blad1!F20</f>
        <v>0</v>
      </c>
      <c r="F33" s="360" t="n">
        <f aca="false">C24*E33</f>
        <v>0</v>
      </c>
      <c r="G33" s="282" t="n">
        <f aca="false">D24*E33</f>
        <v>0</v>
      </c>
      <c r="H33" s="282" t="n">
        <f aca="false">SUM(F33:G33)</f>
        <v>0</v>
      </c>
      <c r="I33" s="117"/>
      <c r="J33" s="222" t="s">
        <v>16</v>
      </c>
      <c r="K33" s="222"/>
      <c r="L33" s="222"/>
      <c r="M33" s="222"/>
      <c r="N33" s="233"/>
      <c r="O33" s="337" t="n">
        <v>2.7158</v>
      </c>
      <c r="P33" s="260" t="n">
        <f aca="false">P32</f>
        <v>46500</v>
      </c>
      <c r="Q33" s="355" t="n">
        <f aca="false">O33*P33</f>
        <v>126284.7</v>
      </c>
      <c r="R33" s="356" t="n">
        <f aca="false">P33*3.122</f>
        <v>145173</v>
      </c>
      <c r="S33" s="357" t="n">
        <f aca="false">ROUND(0.771*P33,-2)</f>
        <v>35900</v>
      </c>
      <c r="T33" s="222"/>
      <c r="U33" s="340" t="s">
        <v>177</v>
      </c>
      <c r="V33" s="341"/>
      <c r="W33" s="342"/>
      <c r="X33" s="343" t="n">
        <f aca="false">X31-X32</f>
        <v>720000</v>
      </c>
      <c r="Y33" s="343" t="n">
        <f aca="false">Y31-Y32</f>
        <v>0</v>
      </c>
      <c r="Z33" s="350" t="n">
        <f aca="false">SUM(X33:Y33)</f>
        <v>720000</v>
      </c>
      <c r="AA33" s="223"/>
      <c r="AB33" s="223"/>
      <c r="AC33" s="222"/>
      <c r="AD33" s="222"/>
      <c r="AE33" s="222"/>
      <c r="AF33" s="222"/>
      <c r="AG33" s="119"/>
    </row>
    <row r="34" customFormat="false" ht="13.5" hidden="false" customHeight="false" outlineLevel="0" collapsed="false">
      <c r="A34" s="361" t="s">
        <v>208</v>
      </c>
      <c r="B34" s="181"/>
      <c r="C34" s="181"/>
      <c r="D34" s="362" t="n">
        <f aca="false">IF(H27=0,0,H26/H27)</f>
        <v>0</v>
      </c>
      <c r="E34" s="335" t="n">
        <f aca="false">H26</f>
        <v>0</v>
      </c>
      <c r="F34" s="363"/>
      <c r="G34" s="309"/>
      <c r="H34" s="281"/>
      <c r="I34" s="117"/>
      <c r="J34" s="233"/>
      <c r="K34" s="222"/>
      <c r="L34" s="222"/>
      <c r="M34" s="222"/>
      <c r="N34" s="233"/>
      <c r="O34" s="337"/>
      <c r="P34" s="260" t="n">
        <f aca="false">P33</f>
        <v>46500</v>
      </c>
      <c r="Q34" s="355"/>
      <c r="R34" s="356" t="n">
        <f aca="false">R33</f>
        <v>145173</v>
      </c>
      <c r="S34" s="357" t="n">
        <f aca="false">S33</f>
        <v>35900</v>
      </c>
      <c r="T34" s="222"/>
      <c r="U34" s="340" t="s">
        <v>209</v>
      </c>
      <c r="V34" s="341"/>
      <c r="W34" s="364"/>
      <c r="X34" s="343" t="n">
        <f aca="false">E11</f>
        <v>0</v>
      </c>
      <c r="Y34" s="349" t="n">
        <f aca="false">E13</f>
        <v>0</v>
      </c>
      <c r="Z34" s="350" t="n">
        <f aca="false">SUM(X34:Y34)</f>
        <v>0</v>
      </c>
      <c r="AA34" s="223"/>
      <c r="AB34" s="223"/>
      <c r="AC34" s="222"/>
      <c r="AD34" s="222"/>
      <c r="AE34" s="222"/>
      <c r="AF34" s="222"/>
      <c r="AG34" s="119"/>
    </row>
    <row r="35" customFormat="false" ht="13.5" hidden="false" customHeight="false" outlineLevel="0" collapsed="false">
      <c r="A35" s="365" t="s">
        <v>210</v>
      </c>
      <c r="B35" s="320"/>
      <c r="C35" s="141"/>
      <c r="D35" s="358" t="n">
        <f aca="false">IF(H27=0,0,(H24)/H27)</f>
        <v>0.156523100200871</v>
      </c>
      <c r="E35" s="117" t="n">
        <f aca="false">H24</f>
        <v>600000</v>
      </c>
      <c r="F35" s="259"/>
      <c r="G35" s="366"/>
      <c r="H35" s="335"/>
      <c r="I35" s="117"/>
      <c r="J35" s="233"/>
      <c r="K35" s="336"/>
      <c r="L35" s="222"/>
      <c r="M35" s="222"/>
      <c r="N35" s="233"/>
      <c r="O35" s="337" t="n">
        <v>7.462</v>
      </c>
      <c r="P35" s="260" t="n">
        <f aca="false">P34</f>
        <v>46500</v>
      </c>
      <c r="Q35" s="355"/>
      <c r="R35" s="356" t="n">
        <f aca="false">ROUND(O35*P35,-2)</f>
        <v>347000</v>
      </c>
      <c r="S35" s="357"/>
      <c r="T35" s="222"/>
      <c r="U35" s="340"/>
      <c r="V35" s="341"/>
      <c r="W35" s="367"/>
      <c r="X35" s="342"/>
      <c r="Y35" s="349"/>
      <c r="Z35" s="350"/>
      <c r="AA35" s="223"/>
      <c r="AB35" s="223"/>
      <c r="AC35" s="222"/>
      <c r="AD35" s="222"/>
      <c r="AE35" s="222"/>
      <c r="AF35" s="222"/>
      <c r="AG35" s="119"/>
    </row>
    <row r="36" customFormat="false" ht="12.75" hidden="false" customHeight="false" outlineLevel="0" collapsed="false">
      <c r="A36" s="259" t="s">
        <v>211</v>
      </c>
      <c r="B36" s="366"/>
      <c r="C36" s="181"/>
      <c r="D36" s="334"/>
      <c r="E36" s="185" t="n">
        <f aca="false">SUM(E32:E35)</f>
        <v>3833300</v>
      </c>
      <c r="F36" s="185" t="n">
        <f aca="false">SUM(F32:F33)</f>
        <v>104960.575</v>
      </c>
      <c r="G36" s="185" t="n">
        <f aca="false">SUM(G32:G33)</f>
        <v>64666</v>
      </c>
      <c r="H36" s="185" t="n">
        <f aca="false">SUM(H32:H33)</f>
        <v>169626.575</v>
      </c>
      <c r="I36" s="117"/>
      <c r="J36" s="233"/>
      <c r="K36" s="222"/>
      <c r="L36" s="222"/>
      <c r="M36" s="222"/>
      <c r="N36" s="233"/>
      <c r="O36" s="337"/>
      <c r="P36" s="260" t="n">
        <f aca="false">P35</f>
        <v>46500</v>
      </c>
      <c r="Q36" s="355" t="n">
        <f aca="false">R33</f>
        <v>145173</v>
      </c>
      <c r="R36" s="356" t="n">
        <f aca="false">R35</f>
        <v>347000</v>
      </c>
      <c r="S36" s="357" t="n">
        <f aca="false">S37</f>
        <v>12100</v>
      </c>
      <c r="T36" s="222"/>
      <c r="U36" s="340" t="s">
        <v>181</v>
      </c>
      <c r="V36" s="341"/>
      <c r="W36" s="368"/>
      <c r="X36" s="343" t="n">
        <f aca="false">-V23</f>
        <v>-13700</v>
      </c>
      <c r="Y36" s="349" t="n">
        <f aca="false">-W23</f>
        <v>-19700</v>
      </c>
      <c r="Z36" s="350" t="n">
        <f aca="false">SUM(X36:Y36)</f>
        <v>-33400</v>
      </c>
      <c r="AA36" s="223"/>
      <c r="AB36" s="223"/>
      <c r="AC36" s="222"/>
      <c r="AD36" s="222"/>
      <c r="AE36" s="222"/>
      <c r="AF36" s="222"/>
      <c r="AG36" s="119"/>
    </row>
    <row r="37" customFormat="false" ht="12.75" hidden="false" customHeight="false" outlineLevel="0" collapsed="false">
      <c r="A37" s="369" t="str">
        <f aca="false">IF(H37=0,"","Om totala lån överstiger 4,5 x bruttoinkomsten tillkommer 1% amort.")</f>
        <v/>
      </c>
      <c r="H37" s="185" t="n">
        <f aca="false">AK37</f>
        <v>0</v>
      </c>
      <c r="I37" s="190"/>
      <c r="J37" s="233"/>
      <c r="K37" s="370" t="s">
        <v>188</v>
      </c>
      <c r="L37" s="222"/>
      <c r="M37" s="222"/>
      <c r="N37" s="233"/>
      <c r="O37" s="337"/>
      <c r="P37" s="260" t="n">
        <f aca="false">P36</f>
        <v>46500</v>
      </c>
      <c r="Q37" s="173" t="s">
        <v>212</v>
      </c>
      <c r="R37" s="371" t="n">
        <f aca="false">R35</f>
        <v>347000</v>
      </c>
      <c r="S37" s="264" t="n">
        <v>12100</v>
      </c>
      <c r="T37" s="222"/>
      <c r="U37" s="340" t="s">
        <v>213</v>
      </c>
      <c r="V37" s="341"/>
      <c r="W37" s="342"/>
      <c r="X37" s="343" t="n">
        <f aca="false">SUM(X33:X36)</f>
        <v>706300</v>
      </c>
      <c r="Y37" s="343" t="n">
        <f aca="false">SUM(Y33:Y36)</f>
        <v>-19700</v>
      </c>
      <c r="Z37" s="350" t="n">
        <f aca="false">SUM(X37:Y37)</f>
        <v>686600</v>
      </c>
      <c r="AA37" s="223"/>
      <c r="AB37" s="372" t="s">
        <v>214</v>
      </c>
      <c r="AC37" s="373"/>
      <c r="AD37" s="374"/>
      <c r="AE37" s="375" t="s">
        <v>174</v>
      </c>
      <c r="AF37" s="376" t="s">
        <v>215</v>
      </c>
      <c r="AG37" s="119"/>
      <c r="AK37" s="1" t="n">
        <f aca="false">IF((D11+D13)*4.5&lt;(E32+E33),(E32+E33)*0.01,0)</f>
        <v>0</v>
      </c>
    </row>
    <row r="38" customFormat="false" ht="15" hidden="false" customHeight="false" outlineLevel="0" collapsed="false">
      <c r="A38" s="377" t="str">
        <f aca="false">IF(H27=0,0,IF((E35+E34)/H27&lt;0.1,"OBS! Kontantinsatsen är under 10% och bör höjas",""))</f>
        <v/>
      </c>
      <c r="E38" s="378"/>
      <c r="I38" s="117"/>
      <c r="J38" s="233"/>
      <c r="K38" s="343" t="n">
        <f aca="false">H27</f>
        <v>3833300</v>
      </c>
      <c r="L38" s="222"/>
      <c r="M38" s="222"/>
      <c r="N38" s="233"/>
      <c r="O38" s="379"/>
      <c r="P38" s="221"/>
      <c r="Q38" s="221"/>
      <c r="R38" s="380"/>
      <c r="S38" s="380"/>
      <c r="T38" s="222"/>
      <c r="U38" s="340"/>
      <c r="V38" s="341"/>
      <c r="W38" s="342"/>
      <c r="X38" s="343"/>
      <c r="Y38" s="344"/>
      <c r="Z38" s="350" t="n">
        <f aca="false">SUM(X38:Y38)</f>
        <v>0</v>
      </c>
      <c r="AA38" s="223"/>
      <c r="AB38" s="381" t="n">
        <f aca="false">AD38*$AF$45</f>
        <v>42315</v>
      </c>
      <c r="AC38" s="373" t="s">
        <v>216</v>
      </c>
      <c r="AD38" s="374" t="n">
        <v>0.91</v>
      </c>
      <c r="AE38" s="375" t="n">
        <f aca="false">(V22-V23)*($A$18-1.2)/100</f>
        <v>224603.4</v>
      </c>
      <c r="AF38" s="254" t="n">
        <f aca="false">(W22-W23)*($A$18-1.2)/100</f>
        <v>-6264.6</v>
      </c>
      <c r="AG38" s="119"/>
    </row>
    <row r="39" customFormat="false" ht="12.75" hidden="false" customHeight="false" outlineLevel="0" collapsed="false">
      <c r="A39" s="119" t="s">
        <v>16</v>
      </c>
      <c r="B39" s="119"/>
      <c r="C39" s="0"/>
      <c r="D39" s="382"/>
      <c r="E39" s="119"/>
      <c r="F39" s="119"/>
      <c r="G39" s="320"/>
      <c r="H39" s="117"/>
      <c r="I39" s="117"/>
      <c r="J39" s="233"/>
      <c r="K39" s="370" t="s">
        <v>217</v>
      </c>
      <c r="L39" s="222"/>
      <c r="M39" s="222"/>
      <c r="N39" s="233"/>
      <c r="O39" s="379"/>
      <c r="P39" s="379"/>
      <c r="Q39" s="379"/>
      <c r="R39" s="383"/>
      <c r="S39" s="383"/>
      <c r="T39" s="222"/>
      <c r="U39" s="340" t="s">
        <v>218</v>
      </c>
      <c r="V39" s="341"/>
      <c r="W39" s="342"/>
      <c r="X39" s="343" t="n">
        <f aca="false">IF(X37&lt;-8750,0,X37*A18/100)</f>
        <v>233079</v>
      </c>
      <c r="Y39" s="343" t="n">
        <f aca="false">IF(Y37&lt;-8650,0,Y37*A18/100)</f>
        <v>0</v>
      </c>
      <c r="Z39" s="350" t="n">
        <f aca="false">SUM(X39:Y39)</f>
        <v>233079</v>
      </c>
      <c r="AA39" s="223"/>
      <c r="AB39" s="381" t="n">
        <f aca="false">AD39*$AF$45</f>
        <v>136710</v>
      </c>
      <c r="AC39" s="373" t="s">
        <v>219</v>
      </c>
      <c r="AD39" s="374" t="n">
        <v>2.94</v>
      </c>
      <c r="AE39" s="375" t="n">
        <f aca="false">((0.91*AF45+0.332*(V22-0.91*AF45)-V23)*(A18-1.2)/100)</f>
        <v>80646.84156</v>
      </c>
      <c r="AF39" s="254" t="n">
        <f aca="false">((0.91*AF45+0.332*(W22-0.91*AF45)-W23)*(A18-1.2)/100)</f>
        <v>2724.12156</v>
      </c>
      <c r="AG39" s="119"/>
    </row>
    <row r="40" customFormat="false" ht="12.75" hidden="false" customHeight="false" outlineLevel="0" collapsed="false">
      <c r="A40" s="119"/>
      <c r="D40" s="0"/>
      <c r="F40" s="119"/>
      <c r="G40" s="384" t="s">
        <v>220</v>
      </c>
      <c r="H40" s="185" t="n">
        <f aca="false">H36+H37</f>
        <v>169626.575</v>
      </c>
      <c r="I40" s="117"/>
      <c r="J40" s="222"/>
      <c r="K40" s="343" t="n">
        <f aca="false">H23*0.9</f>
        <v>3449970</v>
      </c>
      <c r="L40" s="222"/>
      <c r="M40" s="222"/>
      <c r="N40" s="233"/>
      <c r="O40" s="379"/>
      <c r="P40" s="221"/>
      <c r="Q40" s="221"/>
      <c r="R40" s="380"/>
      <c r="S40" s="380"/>
      <c r="T40" s="222"/>
      <c r="U40" s="340" t="s">
        <v>221</v>
      </c>
      <c r="V40" s="341"/>
      <c r="W40" s="342"/>
      <c r="X40" s="343" t="n">
        <f aca="false">IF(X37&lt;L15,0,(X37-L15)*L16/100)</f>
        <v>43120</v>
      </c>
      <c r="Y40" s="343" t="n">
        <f aca="false">IF(Y37&lt;L15,0,(Y37-L15)*L16/100)</f>
        <v>0</v>
      </c>
      <c r="Z40" s="350" t="n">
        <f aca="false">SUM(X40:Y40)</f>
        <v>43120</v>
      </c>
      <c r="AA40" s="223"/>
      <c r="AB40" s="381" t="n">
        <f aca="false">AD40*$AF$45</f>
        <v>375720</v>
      </c>
      <c r="AC40" s="373" t="s">
        <v>222</v>
      </c>
      <c r="AD40" s="374" t="n">
        <v>8.08</v>
      </c>
      <c r="AE40" s="375" t="n">
        <f aca="false">(1.584*AF45+0.111*(V22-2.94*AF45)-V23)*($A$18-1.2)/100</f>
        <v>39654.97842</v>
      </c>
      <c r="AF40" s="254" t="n">
        <f aca="false">(1.584*AF45+0.111*(W22-2.94*AF45)-W23)*($A$18-1.2)/100</f>
        <v>12332.41842</v>
      </c>
      <c r="AG40" s="119"/>
    </row>
    <row r="41" customFormat="false" ht="12.75" hidden="false" customHeight="false" outlineLevel="0" collapsed="false">
      <c r="A41" s="385" t="s">
        <v>223</v>
      </c>
      <c r="B41" s="119"/>
      <c r="D41" s="0"/>
      <c r="E41" s="119"/>
      <c r="F41" s="119"/>
      <c r="G41" s="148" t="s">
        <v>224</v>
      </c>
      <c r="H41" s="386" t="n">
        <v>35000</v>
      </c>
      <c r="I41" s="117"/>
      <c r="J41" s="222"/>
      <c r="K41" s="387"/>
      <c r="L41" s="222" t="s">
        <v>225</v>
      </c>
      <c r="M41" s="222"/>
      <c r="N41" s="233"/>
      <c r="O41" s="379"/>
      <c r="P41" s="379"/>
      <c r="Q41" s="379"/>
      <c r="R41" s="383"/>
      <c r="S41" s="383"/>
      <c r="T41" s="222"/>
      <c r="U41" s="340" t="s">
        <v>226</v>
      </c>
      <c r="V41" s="341"/>
      <c r="W41" s="342" t="n">
        <f aca="false">L19</f>
        <v>689300</v>
      </c>
      <c r="X41" s="343" t="n">
        <f aca="false">IF(X37&lt;L19,0,(X37-L19)*L18/100)</f>
        <v>850</v>
      </c>
      <c r="Y41" s="343" t="n">
        <f aca="false">IF(Y37&lt;L19,0,(Y37-L19)*L18/100)</f>
        <v>0</v>
      </c>
      <c r="Z41" s="350" t="n">
        <f aca="false">SUM(X41:Y41)</f>
        <v>850</v>
      </c>
      <c r="AA41" s="223"/>
      <c r="AB41" s="381" t="n">
        <f aca="false">AD41*$AF$45</f>
        <v>629610</v>
      </c>
      <c r="AC41" s="373" t="s">
        <v>227</v>
      </c>
      <c r="AD41" s="374" t="n">
        <v>13.54</v>
      </c>
      <c r="AE41" s="388" t="n">
        <f aca="false">(2.155*AF45-V23)*($A$18-1.2)/100</f>
        <v>27509.385</v>
      </c>
      <c r="AF41" s="389" t="n">
        <f aca="false">(2.155*AF45-W23)*($A$18-1.2)/100</f>
        <v>25601.385</v>
      </c>
      <c r="AG41" s="119"/>
    </row>
    <row r="42" customFormat="false" ht="13.5" hidden="false" customHeight="false" outlineLevel="0" collapsed="false">
      <c r="A42" s="390" t="s">
        <v>228</v>
      </c>
      <c r="B42" s="177" t="n">
        <v>0</v>
      </c>
      <c r="D42" s="15" t="s">
        <v>229</v>
      </c>
      <c r="E42" s="391" t="n">
        <v>0</v>
      </c>
      <c r="F42" s="392"/>
      <c r="G42" s="384" t="s">
        <v>230</v>
      </c>
      <c r="H42" s="282" t="n">
        <f aca="false">B42*E42/100</f>
        <v>0</v>
      </c>
      <c r="I42" s="117"/>
      <c r="J42" s="222"/>
      <c r="K42" s="387" t="s">
        <v>231</v>
      </c>
      <c r="L42" s="222" t="s">
        <v>232</v>
      </c>
      <c r="M42" s="222"/>
      <c r="N42" s="233"/>
      <c r="O42" s="379"/>
      <c r="P42" s="379"/>
      <c r="Q42" s="379"/>
      <c r="R42" s="383"/>
      <c r="S42" s="383"/>
      <c r="T42" s="222"/>
      <c r="U42" s="393" t="s">
        <v>233</v>
      </c>
      <c r="V42" s="394"/>
      <c r="W42" s="364"/>
      <c r="X42" s="395" t="n">
        <f aca="false">L21</f>
        <v>36400</v>
      </c>
      <c r="Y42" s="396" t="n">
        <f aca="false">L22</f>
        <v>0</v>
      </c>
      <c r="Z42" s="397" t="n">
        <f aca="false">SUM(X42:Y42)</f>
        <v>36400</v>
      </c>
      <c r="AA42" s="223"/>
      <c r="AB42" s="381" t="n">
        <f aca="false">AD42*$AF$45</f>
        <v>629610</v>
      </c>
      <c r="AC42" s="374" t="s">
        <v>234</v>
      </c>
      <c r="AD42" s="374" t="n">
        <v>13.54</v>
      </c>
      <c r="AE42" s="398" t="n">
        <f aca="false">IF(D11&gt;AE29,0,(2.155*AF45-V23)*(A18-1.2)/100-(D11-13.54*AF45)*0.03)</f>
        <v>24797.685</v>
      </c>
      <c r="AF42" s="399" t="n">
        <f aca="false">IF(D13&gt;AE29,0,(2.155*AF45-W23)*(A18-1.2)/100-(D13-13.54*AF45)*0.03)</f>
        <v>44489.685</v>
      </c>
      <c r="AG42" s="119"/>
    </row>
    <row r="43" customFormat="false" ht="13.5" hidden="false" customHeight="false" outlineLevel="0" collapsed="false">
      <c r="A43" s="143"/>
      <c r="B43" s="143"/>
      <c r="D43" s="0"/>
      <c r="E43" s="143"/>
      <c r="F43" s="119"/>
      <c r="G43" s="148" t="s">
        <v>235</v>
      </c>
      <c r="H43" s="282" t="n">
        <f aca="false">'Kalkyl-Drift'!I34</f>
        <v>0</v>
      </c>
      <c r="I43" s="117"/>
      <c r="J43" s="222"/>
      <c r="K43" s="343"/>
      <c r="L43" s="222"/>
      <c r="M43" s="222"/>
      <c r="N43" s="233"/>
      <c r="O43" s="379"/>
      <c r="P43" s="379"/>
      <c r="Q43" s="379"/>
      <c r="R43" s="383"/>
      <c r="S43" s="383"/>
      <c r="T43" s="222"/>
      <c r="U43" s="400" t="s">
        <v>236</v>
      </c>
      <c r="V43" s="401"/>
      <c r="W43" s="402" t="n">
        <v>1</v>
      </c>
      <c r="X43" s="403" t="n">
        <f aca="false">-TRUNC(X42*W43,-2)</f>
        <v>-36400</v>
      </c>
      <c r="Y43" s="403" t="n">
        <f aca="false">-TRUNC(Y42*W43,-2)</f>
        <v>-0</v>
      </c>
      <c r="Z43" s="344" t="n">
        <f aca="false">SUM(X43:Y43)</f>
        <v>-36400</v>
      </c>
      <c r="AA43" s="223"/>
      <c r="AB43" s="245"/>
      <c r="AC43" s="245"/>
      <c r="AD43" s="245"/>
      <c r="AE43" s="245"/>
      <c r="AF43" s="245"/>
      <c r="AG43" s="119"/>
    </row>
    <row r="44" customFormat="false" ht="12.75" hidden="false" customHeight="false" outlineLevel="0" collapsed="false">
      <c r="A44" s="404" t="s">
        <v>16</v>
      </c>
      <c r="B44" s="143"/>
      <c r="D44" s="0"/>
      <c r="E44" s="143"/>
      <c r="F44" s="119"/>
      <c r="G44" s="148" t="s">
        <v>237</v>
      </c>
      <c r="H44" s="282" t="n">
        <f aca="false">H40+H41+H42+H43</f>
        <v>204626.575</v>
      </c>
      <c r="I44" s="117"/>
      <c r="J44" s="222"/>
      <c r="K44" s="370"/>
      <c r="L44" s="222"/>
      <c r="M44" s="222"/>
      <c r="N44" s="233"/>
      <c r="O44" s="379"/>
      <c r="P44" s="379"/>
      <c r="Q44" s="405"/>
      <c r="R44" s="380"/>
      <c r="S44" s="221"/>
      <c r="T44" s="222"/>
      <c r="U44" s="343" t="s">
        <v>238</v>
      </c>
      <c r="V44" s="401"/>
      <c r="W44" s="403"/>
      <c r="X44" s="349" t="n">
        <f aca="false">-AB48</f>
        <v>-24797.685</v>
      </c>
      <c r="Y44" s="349" t="n">
        <f aca="false">-AC48</f>
        <v>-0</v>
      </c>
      <c r="Z44" s="349" t="n">
        <f aca="false">SUM(X44:Y44)</f>
        <v>-24797.685</v>
      </c>
      <c r="AA44" s="223"/>
      <c r="AB44" s="376" t="s">
        <v>239</v>
      </c>
      <c r="AC44" s="406"/>
      <c r="AD44" s="406"/>
      <c r="AE44" s="407" t="s">
        <v>240</v>
      </c>
      <c r="AF44" s="408" t="s">
        <v>241</v>
      </c>
      <c r="AG44" s="119"/>
    </row>
    <row r="45" customFormat="false" ht="12.75" hidden="false" customHeight="false" outlineLevel="0" collapsed="false">
      <c r="A45" s="143"/>
      <c r="B45" s="143"/>
      <c r="D45" s="0"/>
      <c r="E45" s="143"/>
      <c r="F45" s="119"/>
      <c r="G45" s="148" t="s">
        <v>242</v>
      </c>
      <c r="H45" s="282" t="n">
        <f aca="false">ROUND((F36+H42)*0.3,0)</f>
        <v>31488</v>
      </c>
      <c r="I45" s="117"/>
      <c r="J45" s="222"/>
      <c r="K45" s="409"/>
      <c r="L45" s="222"/>
      <c r="M45" s="410" t="s">
        <v>243</v>
      </c>
      <c r="N45" s="233"/>
      <c r="O45" s="233"/>
      <c r="P45" s="233"/>
      <c r="Q45" s="222"/>
      <c r="R45" s="222"/>
      <c r="S45" s="222"/>
      <c r="T45" s="222"/>
      <c r="U45" s="411" t="s">
        <v>244</v>
      </c>
      <c r="V45" s="412"/>
      <c r="W45" s="413"/>
      <c r="X45" s="414" t="n">
        <f aca="false">SUM(X39:X44)</f>
        <v>252251.315</v>
      </c>
      <c r="Y45" s="414" t="n">
        <f aca="false">SUM(Y39:Y44)</f>
        <v>0</v>
      </c>
      <c r="Z45" s="414" t="n">
        <f aca="false">SUM(Z39:Z44)</f>
        <v>252251.315</v>
      </c>
      <c r="AA45" s="223"/>
      <c r="AB45" s="415" t="s">
        <v>139</v>
      </c>
      <c r="AC45" s="416"/>
      <c r="AD45" s="417"/>
      <c r="AE45" s="418" t="n">
        <f aca="false">X9</f>
        <v>2025</v>
      </c>
      <c r="AF45" s="419" t="n">
        <f aca="false">W11</f>
        <v>46500</v>
      </c>
      <c r="AG45" s="119"/>
    </row>
    <row r="46" customFormat="false" ht="12.75" hidden="false" customHeight="false" outlineLevel="0" collapsed="false">
      <c r="A46" s="143"/>
      <c r="B46" s="143"/>
      <c r="D46" s="0"/>
      <c r="E46" s="143"/>
      <c r="F46" s="119"/>
      <c r="G46" s="304" t="s">
        <v>245</v>
      </c>
      <c r="H46" s="185" t="n">
        <f aca="false">H44-H45</f>
        <v>173138.575</v>
      </c>
      <c r="I46" s="117"/>
      <c r="J46" s="222"/>
      <c r="K46" s="409" t="s">
        <v>246</v>
      </c>
      <c r="L46" s="222"/>
      <c r="M46" s="420" t="s">
        <v>247</v>
      </c>
      <c r="N46" s="421"/>
      <c r="O46" s="422" t="n">
        <f aca="false">D11</f>
        <v>720000</v>
      </c>
      <c r="P46" s="233"/>
      <c r="Q46" s="423" t="s">
        <v>248</v>
      </c>
      <c r="R46" s="424"/>
      <c r="S46" s="425"/>
      <c r="T46" s="222"/>
      <c r="U46" s="426" t="s">
        <v>249</v>
      </c>
      <c r="V46" s="427"/>
      <c r="W46" s="427"/>
      <c r="X46" s="428" t="n">
        <f aca="false">X31-X45</f>
        <v>467748.685</v>
      </c>
      <c r="Y46" s="429" t="n">
        <f aca="false">Y31-Y45</f>
        <v>0</v>
      </c>
      <c r="Z46" s="430" t="n">
        <f aca="false">SUM(X46:Y46)</f>
        <v>467748.685</v>
      </c>
      <c r="AA46" s="223"/>
      <c r="AB46" s="376" t="s">
        <v>250</v>
      </c>
      <c r="AC46" s="406"/>
      <c r="AD46" s="375"/>
      <c r="AE46" s="222"/>
      <c r="AF46" s="222"/>
      <c r="AG46" s="119"/>
    </row>
    <row r="47" customFormat="false" ht="12.75" hidden="false" customHeight="false" outlineLevel="0" collapsed="false">
      <c r="A47" s="119"/>
      <c r="B47" s="119"/>
      <c r="D47" s="0"/>
      <c r="E47" s="119"/>
      <c r="F47" s="119"/>
      <c r="G47" s="119"/>
      <c r="H47" s="119"/>
      <c r="I47" s="119"/>
      <c r="J47" s="222"/>
      <c r="K47" s="343" t="e">
        <f aca="false">K16+K17</f>
        <v>#VALUE!</v>
      </c>
      <c r="L47" s="222"/>
      <c r="M47" s="431" t="s">
        <v>251</v>
      </c>
      <c r="N47" s="432"/>
      <c r="O47" s="433" t="n">
        <v>135000</v>
      </c>
      <c r="P47" s="233"/>
      <c r="Q47" s="434"/>
      <c r="R47" s="343" t="s">
        <v>252</v>
      </c>
      <c r="S47" s="435" t="s">
        <v>253</v>
      </c>
      <c r="T47" s="222"/>
      <c r="AA47" s="223"/>
      <c r="AB47" s="407" t="s">
        <v>174</v>
      </c>
      <c r="AC47" s="407" t="s">
        <v>143</v>
      </c>
      <c r="AD47" s="222"/>
      <c r="AE47" s="222"/>
      <c r="AF47" s="222"/>
      <c r="AG47" s="119"/>
    </row>
    <row r="48" customFormat="false" ht="12.75" hidden="false" customHeight="false" outlineLevel="0" collapsed="false">
      <c r="B48" s="436" t="s">
        <v>254</v>
      </c>
      <c r="C48" s="436"/>
      <c r="D48" s="0"/>
      <c r="F48" s="436"/>
      <c r="G48" s="436" t="s">
        <v>255</v>
      </c>
      <c r="H48" s="282" t="n">
        <f aca="false">ROUND(H44/12,0)</f>
        <v>17052</v>
      </c>
      <c r="I48" s="117"/>
      <c r="J48" s="222"/>
      <c r="K48" s="370" t="s">
        <v>256</v>
      </c>
      <c r="L48" s="222"/>
      <c r="M48" s="431" t="s">
        <v>257</v>
      </c>
      <c r="N48" s="432"/>
      <c r="O48" s="433" t="n">
        <v>1.2</v>
      </c>
      <c r="P48" s="233"/>
      <c r="Q48" s="434" t="n">
        <f aca="false">F11</f>
        <v>0</v>
      </c>
      <c r="R48" s="343" t="n">
        <f aca="false">Q48*1250</f>
        <v>0</v>
      </c>
      <c r="S48" s="437"/>
      <c r="T48" s="222"/>
      <c r="U48" s="343" t="s">
        <v>258</v>
      </c>
      <c r="V48" s="401"/>
      <c r="W48" s="403"/>
      <c r="X48" s="349" t="n">
        <f aca="false">SUM(X46:X47)</f>
        <v>467748.685</v>
      </c>
      <c r="Y48" s="349" t="n">
        <f aca="false">SUM(Y46:Y47)</f>
        <v>0</v>
      </c>
      <c r="Z48" s="349" t="n">
        <f aca="false">SUM(Z46:Z47)</f>
        <v>467748.685</v>
      </c>
      <c r="AA48" s="223"/>
      <c r="AB48" s="438" t="n">
        <f aca="false">IF(AND(V22&lt;AB39,V22&gt;AB38),AE39,IF(AND(V22&lt;AB40,V22&gt;AB39),AE40,IF(AND(V22&lt;AB41,V22&gt;AB40),AE41,IF(V22&gt;AB42,AE42))))</f>
        <v>24797.685</v>
      </c>
      <c r="AC48" s="438" t="n">
        <f aca="false">IF(AND(W22&lt;AB39,W22&gt;AB38),AF39,IF(AND(W22&lt;AB40,W22&gt;AB39),AF40,IF(AND(W22&lt;AB41,W22&gt;AB40),AF41,IF(W22&gt;AB42,AF42))))</f>
        <v>0</v>
      </c>
      <c r="AD48" s="222"/>
      <c r="AE48" s="222"/>
      <c r="AF48" s="222"/>
      <c r="AG48" s="119"/>
    </row>
    <row r="49" customFormat="false" ht="18" hidden="false" customHeight="false" outlineLevel="0" collapsed="false">
      <c r="A49" s="119"/>
      <c r="B49" s="119"/>
      <c r="D49" s="0"/>
      <c r="E49" s="119"/>
      <c r="F49" s="119"/>
      <c r="G49" s="439" t="s">
        <v>259</v>
      </c>
      <c r="H49" s="440" t="n">
        <f aca="false">ROUND(H46/12,0)</f>
        <v>14428</v>
      </c>
      <c r="I49" s="441"/>
      <c r="J49" s="222"/>
      <c r="K49" s="343" t="n">
        <f aca="false">IF(H25&lt;(K55-B18-IF(H18&lt;1,0,45000))*0.3,H25,(K55-B18-IF(H18&lt;1,0,45000))*0.3)</f>
        <v>0</v>
      </c>
      <c r="L49" s="233"/>
      <c r="M49" s="431" t="s">
        <v>260</v>
      </c>
      <c r="N49" s="432"/>
      <c r="O49" s="433" t="n">
        <v>1320</v>
      </c>
      <c r="P49" s="233"/>
      <c r="Q49" s="434" t="s">
        <v>261</v>
      </c>
      <c r="R49" s="343" t="n">
        <f aca="false">IF(Q48=2,150,0)</f>
        <v>0</v>
      </c>
      <c r="S49" s="437"/>
      <c r="T49" s="222"/>
      <c r="U49" s="442" t="s">
        <v>262</v>
      </c>
      <c r="V49" s="443"/>
      <c r="W49" s="368"/>
      <c r="X49" s="444"/>
      <c r="Y49" s="445"/>
      <c r="Z49" s="446" t="n">
        <f aca="false">-H46</f>
        <v>-173138.575</v>
      </c>
      <c r="AA49" s="223"/>
      <c r="AB49" s="223"/>
      <c r="AC49" s="222"/>
      <c r="AD49" s="222"/>
      <c r="AE49" s="222"/>
      <c r="AF49" s="222"/>
      <c r="AG49" s="119"/>
    </row>
    <row r="50" customFormat="false" ht="12.75" hidden="false" customHeight="false" outlineLevel="0" collapsed="false">
      <c r="B50" s="436" t="s">
        <v>263</v>
      </c>
      <c r="D50" s="0"/>
      <c r="E50" s="143"/>
      <c r="F50" s="143"/>
      <c r="G50" s="143"/>
      <c r="H50" s="447" t="n">
        <f aca="false">(G36+H37)/12</f>
        <v>5388.83333333333</v>
      </c>
      <c r="I50" s="448"/>
      <c r="J50" s="222"/>
      <c r="K50" s="222"/>
      <c r="L50" s="222"/>
      <c r="M50" s="449" t="s">
        <v>264</v>
      </c>
      <c r="N50" s="450"/>
      <c r="O50" s="451" t="n">
        <f aca="false">IF(O46&lt;O47,O49,IF(O49-(O46-O47)*O48/100&gt;1,O49-(O46-O47)*O48/100,0))</f>
        <v>0</v>
      </c>
      <c r="P50" s="344" t="n">
        <f aca="false">IF(X31&lt;1,0,-O50)</f>
        <v>-0</v>
      </c>
      <c r="Q50" s="434" t="s">
        <v>265</v>
      </c>
      <c r="R50" s="343" t="n">
        <f aca="false">IF(Q48=3,730,0)</f>
        <v>0</v>
      </c>
      <c r="S50" s="452"/>
      <c r="T50" s="222"/>
      <c r="U50" s="340" t="s">
        <v>266</v>
      </c>
      <c r="V50" s="341"/>
      <c r="W50" s="342"/>
      <c r="X50" s="344"/>
      <c r="Y50" s="344"/>
      <c r="Z50" s="345" t="n">
        <f aca="false">S54</f>
        <v>0</v>
      </c>
      <c r="AA50" s="223"/>
      <c r="AB50" s="223"/>
      <c r="AC50" s="222"/>
      <c r="AD50" s="222"/>
      <c r="AE50" s="222"/>
      <c r="AF50" s="222"/>
      <c r="AG50" s="119"/>
    </row>
    <row r="51" customFormat="false" ht="15.75" hidden="false" customHeight="false" outlineLevel="0" collapsed="false">
      <c r="B51" s="228" t="s">
        <v>267</v>
      </c>
      <c r="D51" s="0"/>
      <c r="E51" s="228"/>
      <c r="F51" s="228"/>
      <c r="G51" s="119"/>
      <c r="H51" s="453" t="n">
        <f aca="false">Z53</f>
        <v>24550.8425</v>
      </c>
      <c r="I51" s="311"/>
      <c r="J51" s="222"/>
      <c r="K51" s="222" t="s">
        <v>268</v>
      </c>
      <c r="L51" s="222"/>
      <c r="M51" s="420" t="s">
        <v>269</v>
      </c>
      <c r="N51" s="421"/>
      <c r="O51" s="422" t="n">
        <f aca="false">D13</f>
        <v>0</v>
      </c>
      <c r="P51" s="233"/>
      <c r="Q51" s="454" t="s">
        <v>270</v>
      </c>
      <c r="R51" s="343" t="n">
        <f aca="false">IF(Q48=4,1740,0)</f>
        <v>0</v>
      </c>
      <c r="S51" s="452"/>
      <c r="T51" s="222"/>
      <c r="U51" s="455" t="s">
        <v>271</v>
      </c>
      <c r="V51" s="456"/>
      <c r="W51" s="456"/>
      <c r="X51" s="344"/>
      <c r="Y51" s="344"/>
      <c r="Z51" s="350" t="n">
        <f aca="false">F13</f>
        <v>0</v>
      </c>
      <c r="AA51" s="223"/>
      <c r="AB51" s="223"/>
      <c r="AC51" s="222"/>
      <c r="AD51" s="222"/>
      <c r="AE51" s="222"/>
      <c r="AF51" s="222"/>
      <c r="AG51" s="119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19"/>
      <c r="H52" s="119"/>
      <c r="I52" s="119"/>
      <c r="J52" s="222"/>
      <c r="K52" s="457" t="n">
        <f aca="false">K55</f>
        <v>0</v>
      </c>
      <c r="L52" s="222"/>
      <c r="M52" s="431" t="s">
        <v>251</v>
      </c>
      <c r="N52" s="432"/>
      <c r="O52" s="433" t="n">
        <v>135000</v>
      </c>
      <c r="P52" s="233"/>
      <c r="Q52" s="454" t="s">
        <v>272</v>
      </c>
      <c r="R52" s="343" t="n">
        <f aca="false">IF(Q48=5,2864,0)</f>
        <v>0</v>
      </c>
      <c r="S52" s="452"/>
      <c r="T52" s="223"/>
      <c r="U52" s="393" t="s">
        <v>273</v>
      </c>
      <c r="V52" s="394"/>
      <c r="W52" s="364"/>
      <c r="X52" s="395"/>
      <c r="Y52" s="458"/>
      <c r="Z52" s="397" t="n">
        <f aca="false">SUM(Z48:Z51)</f>
        <v>294610.11</v>
      </c>
      <c r="AA52" s="223"/>
      <c r="AB52" s="223"/>
      <c r="AC52" s="222"/>
      <c r="AD52" s="222"/>
      <c r="AE52" s="222"/>
      <c r="AF52" s="222"/>
      <c r="AG52" s="119"/>
    </row>
    <row r="53" customFormat="false" ht="12.75" hidden="false" customHeight="false" outlineLevel="0" collapsed="false">
      <c r="A53" s="15" t="s">
        <v>274</v>
      </c>
      <c r="B53" s="459" t="s">
        <v>275</v>
      </c>
      <c r="G53" s="119"/>
      <c r="H53" s="119"/>
      <c r="I53" s="119"/>
      <c r="J53" s="222"/>
      <c r="K53" s="222"/>
      <c r="L53" s="222"/>
      <c r="M53" s="431" t="s">
        <v>276</v>
      </c>
      <c r="N53" s="432"/>
      <c r="O53" s="433" t="n">
        <v>1.2</v>
      </c>
      <c r="P53" s="233"/>
      <c r="Q53" s="454" t="s">
        <v>277</v>
      </c>
      <c r="R53" s="460" t="n">
        <f aca="false">IF(Q48&gt;5,(2864+(Q48-5)*1250),0)</f>
        <v>0</v>
      </c>
      <c r="S53" s="452"/>
      <c r="T53" s="222"/>
      <c r="U53" s="426" t="s">
        <v>278</v>
      </c>
      <c r="V53" s="427"/>
      <c r="W53" s="429"/>
      <c r="X53" s="461"/>
      <c r="Y53" s="461"/>
      <c r="Z53" s="462" t="n">
        <f aca="false">IF(Z31=0,0,Z52/12)</f>
        <v>24550.8425</v>
      </c>
      <c r="AA53" s="223"/>
      <c r="AB53" s="223"/>
      <c r="AC53" s="222"/>
      <c r="AD53" s="222"/>
      <c r="AE53" s="222"/>
      <c r="AF53" s="222"/>
      <c r="AG53" s="119"/>
    </row>
    <row r="54" customFormat="false" ht="12.75" hidden="false" customHeight="false" outlineLevel="0" collapsed="false">
      <c r="A54" s="143" t="s">
        <v>16</v>
      </c>
      <c r="B54" s="459" t="s">
        <v>279</v>
      </c>
      <c r="C54" s="143"/>
      <c r="D54" s="119"/>
      <c r="E54" s="119"/>
      <c r="F54" s="119"/>
      <c r="G54" s="119"/>
      <c r="I54" s="119"/>
      <c r="J54" s="222"/>
      <c r="K54" s="233"/>
      <c r="L54" s="233"/>
      <c r="M54" s="431" t="s">
        <v>260</v>
      </c>
      <c r="N54" s="432"/>
      <c r="O54" s="433" t="n">
        <v>1320</v>
      </c>
      <c r="P54" s="233"/>
      <c r="Q54" s="463"/>
      <c r="R54" s="464" t="n">
        <f aca="false">SUM(R48:R53)</f>
        <v>0</v>
      </c>
      <c r="S54" s="465" t="n">
        <f aca="false">R54*12</f>
        <v>0</v>
      </c>
      <c r="T54" s="222"/>
      <c r="U54" s="223"/>
      <c r="V54" s="223"/>
      <c r="W54" s="223"/>
      <c r="X54" s="223"/>
      <c r="Y54" s="223"/>
      <c r="Z54" s="223"/>
      <c r="AA54" s="223"/>
      <c r="AB54" s="223"/>
      <c r="AC54" s="222"/>
      <c r="AD54" s="222"/>
      <c r="AE54" s="222"/>
      <c r="AF54" s="222"/>
      <c r="AG54" s="119"/>
    </row>
    <row r="55" customFormat="false" ht="12.75" hidden="false" customHeight="false" outlineLevel="0" collapsed="false">
      <c r="A55" s="143"/>
      <c r="B55" s="35" t="s">
        <v>280</v>
      </c>
      <c r="C55" s="143"/>
      <c r="D55" s="119" t="s">
        <v>281</v>
      </c>
      <c r="E55" s="119"/>
      <c r="F55" s="119"/>
      <c r="I55" s="119"/>
      <c r="J55" s="222"/>
      <c r="K55" s="466"/>
      <c r="L55" s="233"/>
      <c r="M55" s="449" t="s">
        <v>282</v>
      </c>
      <c r="N55" s="450"/>
      <c r="O55" s="451" t="n">
        <f aca="false">IF(O51&lt;O52,O54,IF(O54-(O51-O52)*O53/100&gt;1,O54-(O51-O52)*O53/100,0))</f>
        <v>1320</v>
      </c>
      <c r="P55" s="344" t="n">
        <f aca="false">IF(Y31&lt;1,0,-O55)</f>
        <v>0</v>
      </c>
      <c r="Q55" s="233"/>
      <c r="R55" s="223"/>
      <c r="S55" s="223"/>
      <c r="T55" s="222"/>
      <c r="U55" s="222"/>
      <c r="V55" s="222"/>
      <c r="W55" s="222"/>
      <c r="X55" s="222"/>
      <c r="Y55" s="223"/>
      <c r="Z55" s="223"/>
      <c r="AA55" s="223"/>
      <c r="AB55" s="223"/>
      <c r="AC55" s="222"/>
      <c r="AD55" s="222"/>
      <c r="AE55" s="222"/>
      <c r="AF55" s="222"/>
      <c r="AG55" s="119" t="s">
        <v>283</v>
      </c>
    </row>
    <row r="56" customFormat="false" ht="12.75" hidden="false" customHeight="false" outlineLevel="0" collapsed="false">
      <c r="A56" s="143"/>
      <c r="B56" s="467" t="s">
        <v>284</v>
      </c>
      <c r="C56" s="143"/>
      <c r="D56" s="119"/>
      <c r="E56" s="119"/>
      <c r="F56" s="119"/>
      <c r="G56" s="468"/>
      <c r="I56" s="119"/>
      <c r="J56" s="222"/>
      <c r="K56" s="233"/>
      <c r="L56" s="233"/>
      <c r="M56" s="233"/>
      <c r="N56" s="233"/>
      <c r="O56" s="233"/>
      <c r="P56" s="233"/>
      <c r="Q56" s="233"/>
      <c r="R56" s="223"/>
      <c r="S56" s="223"/>
      <c r="T56" s="223"/>
      <c r="U56" s="223"/>
      <c r="V56" s="223"/>
      <c r="W56" s="223"/>
      <c r="X56" s="223"/>
      <c r="Y56" s="223"/>
      <c r="Z56" s="223"/>
      <c r="AA56" s="222"/>
      <c r="AB56" s="222"/>
      <c r="AC56" s="222"/>
      <c r="AD56" s="222"/>
      <c r="AE56" s="222"/>
      <c r="AF56" s="222"/>
      <c r="AG56" s="119"/>
    </row>
    <row r="57" customFormat="false" ht="15" hidden="false" customHeight="false" outlineLevel="0" collapsed="false">
      <c r="B57" s="469" t="s">
        <v>285</v>
      </c>
      <c r="J57" s="222"/>
      <c r="K57" s="233"/>
      <c r="L57" s="233"/>
      <c r="M57" s="233"/>
      <c r="N57" s="233"/>
      <c r="O57" s="233"/>
      <c r="P57" s="222"/>
      <c r="Q57" s="222"/>
      <c r="R57" s="222"/>
      <c r="S57" s="222"/>
      <c r="T57" s="223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119"/>
    </row>
    <row r="58" customFormat="false" ht="15" hidden="false" customHeight="false" outlineLevel="0" collapsed="false">
      <c r="B58" s="212" t="s">
        <v>286</v>
      </c>
      <c r="J58" s="222"/>
      <c r="K58" s="233"/>
      <c r="L58" s="233"/>
      <c r="M58" s="233"/>
      <c r="N58" s="233"/>
      <c r="O58" s="233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119"/>
    </row>
    <row r="59" customFormat="false" ht="12.75" hidden="false" customHeight="false" outlineLevel="0" collapsed="false">
      <c r="A59" s="470" t="str">
        <f aca="false">'Kalkyl-Total'!A56</f>
        <v>Rev. 2019-02-05 BP</v>
      </c>
      <c r="H59" s="471"/>
      <c r="I59" s="471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</row>
    <row r="60" customFormat="false" ht="12.75" hidden="false" customHeight="false" outlineLevel="0" collapsed="false"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AB60" s="119"/>
      <c r="AC60" s="119"/>
      <c r="AD60" s="119"/>
      <c r="AE60" s="119"/>
      <c r="AF60" s="119"/>
      <c r="AG60" s="119"/>
    </row>
    <row r="61" customFormat="false" ht="12.75" hidden="true" customHeight="false" outlineLevel="0" collapsed="false">
      <c r="P61" s="119"/>
      <c r="Q61" s="119"/>
      <c r="R61" s="119"/>
      <c r="S61" s="119"/>
    </row>
    <row r="62" customFormat="false" ht="12.75" hidden="true" customHeight="false" outlineLevel="0" collapsed="false">
      <c r="A62" s="119"/>
      <c r="B62" s="119"/>
      <c r="C62" s="119"/>
      <c r="D62" s="119"/>
      <c r="E62" s="119"/>
      <c r="F62" s="119"/>
      <c r="G62" s="119"/>
      <c r="H62" s="1"/>
      <c r="P62" s="119"/>
      <c r="Q62" s="119"/>
      <c r="R62" s="119"/>
      <c r="S62" s="119"/>
    </row>
    <row r="63" customFormat="false" ht="12.75" hidden="true" customHeight="false" outlineLevel="0" collapsed="false">
      <c r="A63" s="119"/>
      <c r="B63" s="119"/>
      <c r="C63" s="119"/>
      <c r="D63" s="119"/>
      <c r="E63" s="119"/>
      <c r="F63" s="119"/>
      <c r="H63" s="119"/>
      <c r="I63" s="119"/>
      <c r="P63" s="119"/>
      <c r="Q63" s="119"/>
      <c r="R63" s="119"/>
      <c r="S63" s="119"/>
    </row>
    <row r="64" customFormat="false" ht="12.75" hidden="true" customHeight="false" outlineLevel="0" collapsed="false">
      <c r="G64" s="472" t="s">
        <v>6</v>
      </c>
      <c r="H64" s="473" t="n">
        <f aca="true">NOW()</f>
        <v>46233.0259800215</v>
      </c>
      <c r="I64" s="473"/>
      <c r="J64" s="119"/>
      <c r="P64" s="119"/>
      <c r="Q64" s="119"/>
      <c r="R64" s="119"/>
      <c r="S64" s="119"/>
    </row>
    <row r="65" customFormat="false" ht="12.75" hidden="true" customHeight="false" outlineLevel="0" collapsed="false">
      <c r="H65" s="0"/>
      <c r="I65" s="139"/>
      <c r="J65" s="1"/>
      <c r="P65" s="119"/>
      <c r="Q65" s="119"/>
      <c r="R65" s="119"/>
      <c r="S65" s="119"/>
    </row>
    <row r="66" customFormat="false" ht="12.75" hidden="true" customHeight="false" outlineLevel="0" collapsed="false">
      <c r="H66" s="1"/>
      <c r="J66" s="473"/>
      <c r="P66" s="119"/>
      <c r="Q66" s="119"/>
      <c r="R66" s="119"/>
      <c r="S66" s="119"/>
    </row>
    <row r="67" customFormat="false" ht="12.75" hidden="true" customHeight="false" outlineLevel="0" collapsed="false">
      <c r="H67" s="1"/>
      <c r="J67" s="1"/>
      <c r="P67" s="119"/>
      <c r="Q67" s="119"/>
      <c r="R67" s="119"/>
      <c r="S67" s="119"/>
    </row>
    <row r="68" customFormat="false" ht="12.75" hidden="true" customHeight="false" outlineLevel="0" collapsed="false">
      <c r="H68" s="1"/>
      <c r="J68" s="1"/>
      <c r="P68" s="119"/>
      <c r="Q68" s="119"/>
      <c r="R68" s="119"/>
      <c r="S68" s="119"/>
    </row>
    <row r="69" customFormat="false" ht="12.75" hidden="true" customHeight="false" outlineLevel="0" collapsed="false">
      <c r="G69" s="119"/>
      <c r="H69" s="1"/>
      <c r="J69" s="1"/>
      <c r="P69" s="119"/>
      <c r="Q69" s="119"/>
      <c r="R69" s="119"/>
      <c r="S69" s="119"/>
    </row>
    <row r="70" customFormat="false" ht="18" hidden="true" customHeight="false" outlineLevel="0" collapsed="false">
      <c r="A70" s="224" t="s">
        <v>287</v>
      </c>
      <c r="B70" s="119"/>
      <c r="C70" s="119"/>
      <c r="D70" s="119"/>
      <c r="E70" s="119"/>
      <c r="F70" s="119"/>
      <c r="G70" s="119"/>
      <c r="H70" s="119"/>
      <c r="I70" s="119"/>
      <c r="J70" s="1"/>
      <c r="P70" s="119"/>
      <c r="Q70" s="119"/>
      <c r="R70" s="119"/>
      <c r="S70" s="119"/>
    </row>
    <row r="71" customFormat="false" ht="12.75" hidden="true" customHeight="false" outlineLevel="0" collapsed="false">
      <c r="A71" s="119"/>
      <c r="B71" s="119"/>
      <c r="C71" s="119"/>
      <c r="D71" s="119"/>
      <c r="E71" s="119"/>
      <c r="F71" s="119"/>
      <c r="H71" s="119"/>
      <c r="I71" s="119"/>
      <c r="J71" s="119"/>
      <c r="P71" s="119"/>
      <c r="Q71" s="119"/>
      <c r="R71" s="119"/>
      <c r="S71" s="119"/>
    </row>
    <row r="72" customFormat="false" ht="12.75" hidden="true" customHeight="false" outlineLevel="0" collapsed="false">
      <c r="A72" s="390" t="s">
        <v>288</v>
      </c>
      <c r="B72" s="119" t="n">
        <f aca="false">A11</f>
        <v>0</v>
      </c>
      <c r="C72" s="119"/>
      <c r="D72" s="119" t="s">
        <v>289</v>
      </c>
      <c r="E72" s="119" t="str">
        <f aca="false">A16</f>
        <v>Månsabovägen 19</v>
      </c>
      <c r="F72" s="119"/>
      <c r="G72" s="390" t="s">
        <v>290</v>
      </c>
      <c r="H72" s="185" t="n">
        <f aca="false">D18</f>
        <v>2025</v>
      </c>
      <c r="I72" s="117"/>
      <c r="J72" s="119"/>
    </row>
    <row r="73" customFormat="false" ht="12.75" hidden="true" customHeight="false" outlineLevel="0" collapsed="false">
      <c r="A73" s="390" t="s">
        <v>291</v>
      </c>
      <c r="B73" s="119" t="n">
        <f aca="false">A13</f>
        <v>0</v>
      </c>
      <c r="C73" s="119"/>
      <c r="D73" s="119" t="s">
        <v>292</v>
      </c>
      <c r="E73" s="119" t="str">
        <f aca="false">D16</f>
        <v>Vaggeryd</v>
      </c>
      <c r="F73" s="119"/>
      <c r="G73" s="390" t="s">
        <v>293</v>
      </c>
      <c r="H73" s="185" t="n">
        <f aca="false">E18</f>
        <v>2025</v>
      </c>
      <c r="I73" s="117"/>
      <c r="J73" s="119"/>
    </row>
    <row r="74" customFormat="false" ht="12.75" hidden="true" customHeight="false" outlineLevel="0" collapsed="false">
      <c r="A74" s="390" t="s">
        <v>294</v>
      </c>
      <c r="B74" s="119" t="str">
        <f aca="false">G11</f>
        <v>Erica Bernardin           </v>
      </c>
      <c r="C74" s="119"/>
      <c r="D74" s="119"/>
      <c r="E74" s="119"/>
      <c r="F74" s="119"/>
      <c r="G74" s="320"/>
      <c r="H74" s="474"/>
      <c r="I74" s="474"/>
      <c r="J74" s="119"/>
    </row>
    <row r="75" customFormat="false" ht="12.75" hidden="true" customHeight="false" outlineLevel="0" collapsed="false">
      <c r="A75" s="119"/>
      <c r="B75" s="119"/>
      <c r="C75" s="119"/>
      <c r="D75" s="119" t="s">
        <v>295</v>
      </c>
      <c r="E75" s="119"/>
      <c r="F75" s="475" t="n">
        <f aca="false">ROUND(0.75*H23,-4)</f>
        <v>2870000</v>
      </c>
      <c r="G75" s="320"/>
      <c r="H75" s="474"/>
      <c r="I75" s="474"/>
      <c r="J75" s="476"/>
    </row>
    <row r="76" customFormat="false" ht="12.75" hidden="true" customHeight="false" outlineLevel="0" collapsed="false">
      <c r="C76" s="119"/>
      <c r="D76" s="119"/>
      <c r="E76" s="119"/>
      <c r="F76" s="119"/>
      <c r="G76" s="119"/>
      <c r="H76" s="119"/>
      <c r="I76" s="119"/>
      <c r="J76" s="476"/>
    </row>
    <row r="77" customFormat="false" ht="12.75" hidden="true" customHeight="false" outlineLevel="0" collapsed="false">
      <c r="A77" s="15" t="s">
        <v>296</v>
      </c>
      <c r="B77" s="378" t="str">
        <f aca="false">F16</f>
        <v>Villa Fredriksdal</v>
      </c>
      <c r="C77" s="119"/>
      <c r="D77" s="119" t="s">
        <v>297</v>
      </c>
      <c r="E77" s="119"/>
      <c r="F77" s="119"/>
      <c r="G77" s="119"/>
      <c r="H77" s="119"/>
      <c r="I77" s="119"/>
      <c r="J77" s="119"/>
    </row>
    <row r="78" customFormat="false" ht="12.75" hidden="true" customHeight="false" outlineLevel="0" collapsed="false">
      <c r="A78" s="15" t="s">
        <v>298</v>
      </c>
      <c r="B78" s="378" t="n">
        <f aca="false">F18</f>
        <v>0</v>
      </c>
      <c r="C78" s="119"/>
      <c r="D78" s="119" t="s">
        <v>299</v>
      </c>
      <c r="E78" s="119"/>
      <c r="F78" s="119"/>
      <c r="H78" s="119"/>
      <c r="I78" s="119"/>
      <c r="J78" s="119"/>
    </row>
    <row r="79" customFormat="false" ht="12.75" hidden="true" customHeight="false" outlineLevel="0" collapsed="false">
      <c r="A79" s="15" t="s">
        <v>300</v>
      </c>
      <c r="B79" s="477" t="e">
        <f aca="false">H20/C18</f>
        <v>#VALUE!</v>
      </c>
      <c r="H79" s="1"/>
      <c r="J79" s="119"/>
    </row>
    <row r="80" customFormat="false" ht="12.75" hidden="true" customHeight="false" outlineLevel="0" collapsed="false">
      <c r="A80" s="1" t="s">
        <v>301</v>
      </c>
      <c r="D80" s="1" t="s">
        <v>302</v>
      </c>
      <c r="H80" s="1"/>
      <c r="J80" s="1"/>
    </row>
    <row r="81" customFormat="false" ht="12.75" hidden="true" customHeight="false" outlineLevel="0" collapsed="false">
      <c r="G81" s="119"/>
      <c r="H81" s="1"/>
      <c r="J81" s="1"/>
    </row>
    <row r="82" customFormat="false" ht="20.25" hidden="true" customHeight="false" outlineLevel="0" collapsed="false">
      <c r="A82" s="478" t="s">
        <v>303</v>
      </c>
      <c r="B82" s="179"/>
      <c r="C82" s="179"/>
      <c r="D82" s="179"/>
      <c r="E82" s="119"/>
      <c r="F82" s="119"/>
      <c r="H82" s="119"/>
      <c r="I82" s="119"/>
      <c r="J82" s="1"/>
    </row>
    <row r="83" customFormat="false" ht="12.75" hidden="true" customHeight="false" outlineLevel="0" collapsed="false">
      <c r="H83" s="1"/>
      <c r="J83" s="119"/>
    </row>
    <row r="84" customFormat="false" ht="12.75" hidden="true" customHeight="false" outlineLevel="0" collapsed="false">
      <c r="A84" s="479"/>
      <c r="B84" s="480" t="n">
        <f aca="false">D18</f>
        <v>2025</v>
      </c>
      <c r="C84" s="480" t="n">
        <f aca="false">B84+1</f>
        <v>2026</v>
      </c>
      <c r="D84" s="480" t="n">
        <f aca="false">C84+1</f>
        <v>2027</v>
      </c>
      <c r="E84" s="480" t="n">
        <f aca="false">D84+1</f>
        <v>2028</v>
      </c>
      <c r="F84" s="480" t="n">
        <f aca="false">E84+1</f>
        <v>2029</v>
      </c>
      <c r="G84" s="481" t="n">
        <f aca="false">F84+1</f>
        <v>2030</v>
      </c>
      <c r="H84" s="482"/>
      <c r="I84" s="482"/>
      <c r="J84" s="1"/>
    </row>
    <row r="85" customFormat="false" ht="12.75" hidden="true" customHeight="false" outlineLevel="0" collapsed="false">
      <c r="A85" s="269" t="s">
        <v>304</v>
      </c>
      <c r="B85" s="359" t="n">
        <f aca="false">G36</f>
        <v>64666</v>
      </c>
      <c r="C85" s="359" t="n">
        <f aca="false">B85</f>
        <v>64666</v>
      </c>
      <c r="D85" s="359" t="n">
        <f aca="false">C85</f>
        <v>64666</v>
      </c>
      <c r="E85" s="359" t="n">
        <f aca="false">D85</f>
        <v>64666</v>
      </c>
      <c r="F85" s="359" t="n">
        <f aca="false">E85</f>
        <v>64666</v>
      </c>
      <c r="G85" s="185" t="n">
        <f aca="false">F85</f>
        <v>64666</v>
      </c>
      <c r="H85" s="190"/>
      <c r="I85" s="190"/>
      <c r="J85" s="1"/>
    </row>
    <row r="86" customFormat="false" ht="12.75" hidden="true" customHeight="false" outlineLevel="0" collapsed="false">
      <c r="A86" s="269" t="s">
        <v>305</v>
      </c>
      <c r="B86" s="359" t="n">
        <f aca="false">F36</f>
        <v>104960.575</v>
      </c>
      <c r="C86" s="359" t="e">
        <f aca="false">($E$30-$G$30)*$C$23/100+($E$31-$G$31)*#REF!/100+(#REF!-#REF!)*#REF!/100+(#REF!-#REF!)*$C$24/100+($E$32-$G$32)*$C$23/100+($E$35-$G$35)*#REF!/100+($E$33-$G$33)*$C$24/100</f>
        <v>#REF!</v>
      </c>
      <c r="D86" s="359" t="e">
        <f aca="false">($E$30-2*$G$30)*$C$23/100+($E$31-2*$G$31)*#REF!/100+(#REF!-2*#REF!)*#REF!/100+(#REF!-2*#REF!)*$C$24/100+($E$32-2*$G$32)*$C$23/100+($E$35-2*$G$35)*#REF!/100+($E$33-2*$G$33)*$C$24/100</f>
        <v>#REF!</v>
      </c>
      <c r="E86" s="359" t="e">
        <f aca="false">($E$30-3*$G$30)*$C$23/100+($E$31-3*$G$31)*#REF!/100+(#REF!-3*#REF!)*#REF!/100+(#REF!-3*#REF!)*$C$24/100+($E$32-3*$G$32)*$C$23/100+($E$35-3*$G$35)*#REF!/100+($E$33-3*$G$33)*$C$24/100</f>
        <v>#REF!</v>
      </c>
      <c r="F86" s="359" t="e">
        <f aca="false">($E$30-4*$G$30)*$C$23/100+($E$31-4*$G$31)*#REF!/100+(#REF!-4*#REF!)*#REF!/100+(#REF!-4*#REF!)*$C$24/100+($E$32-4*$G$32)*$C$23/100+($E$35-4*$G$35)*#REF!/100+($E$33-4*$G$33)*$C$24/100</f>
        <v>#REF!</v>
      </c>
      <c r="G86" s="359" t="e">
        <f aca="false">($E$30-5*$G$30)*$C$23/100+($E$31-5*$G$31)*#REF!/100+(#REF!-5*#REF!)*#REF!/100+(#REF!-5*#REF!)*$C$24/100+($E$32-5*$G$32)*$C$23/100+($E$35-5*$G$35)*#REF!/100+($E$33-5*$G$33)*$C$24/100</f>
        <v>#REF!</v>
      </c>
      <c r="H86" s="190"/>
      <c r="I86" s="190"/>
      <c r="J86" s="1"/>
    </row>
    <row r="87" customFormat="false" ht="12.75" hidden="true" customHeight="false" outlineLevel="0" collapsed="false">
      <c r="A87" s="269"/>
      <c r="B87" s="359"/>
      <c r="C87" s="359"/>
      <c r="D87" s="359"/>
      <c r="E87" s="359"/>
      <c r="F87" s="359"/>
      <c r="G87" s="185"/>
      <c r="H87" s="190"/>
      <c r="I87" s="190"/>
      <c r="J87" s="1" t="s">
        <v>16</v>
      </c>
    </row>
    <row r="88" customFormat="false" ht="12.75" hidden="true" customHeight="false" outlineLevel="0" collapsed="false">
      <c r="A88" s="269" t="s">
        <v>306</v>
      </c>
      <c r="B88" s="359" t="n">
        <f aca="false">H41</f>
        <v>35000</v>
      </c>
      <c r="C88" s="359" t="n">
        <f aca="false">B88*D97/100+B88</f>
        <v>36400</v>
      </c>
      <c r="D88" s="359" t="n">
        <f aca="false">(1+D97/100)*C88</f>
        <v>37856</v>
      </c>
      <c r="E88" s="359" t="n">
        <f aca="false">(1+D97/100)*D88</f>
        <v>39370.24</v>
      </c>
      <c r="F88" s="359" t="n">
        <f aca="false">(1+D97/100)*E88</f>
        <v>40945.0496</v>
      </c>
      <c r="G88" s="185" t="n">
        <f aca="false">(1+D97/100)*F88</f>
        <v>42582.851584</v>
      </c>
      <c r="H88" s="190"/>
      <c r="I88" s="190"/>
      <c r="J88" s="1"/>
      <c r="L88" s="143" t="s">
        <v>307</v>
      </c>
      <c r="M88" s="143" t="s">
        <v>308</v>
      </c>
      <c r="N88" s="476" t="n">
        <f aca="false">D96</f>
        <v>3</v>
      </c>
    </row>
    <row r="89" customFormat="false" ht="12.75" hidden="true" customHeight="false" outlineLevel="0" collapsed="false">
      <c r="A89" s="269" t="s">
        <v>309</v>
      </c>
      <c r="B89" s="359" t="n">
        <v>0</v>
      </c>
      <c r="C89" s="359" t="n">
        <v>0</v>
      </c>
      <c r="D89" s="359" t="n">
        <v>0</v>
      </c>
      <c r="E89" s="359" t="n">
        <v>0</v>
      </c>
      <c r="F89" s="359" t="n">
        <v>0</v>
      </c>
      <c r="G89" s="483" t="n">
        <f aca="false">F75*0.5*0.015</f>
        <v>21525</v>
      </c>
      <c r="H89" s="190"/>
      <c r="I89" s="190"/>
      <c r="J89" s="1"/>
      <c r="N89" s="476"/>
    </row>
    <row r="90" customFormat="false" ht="12.75" hidden="true" customHeight="false" outlineLevel="0" collapsed="false">
      <c r="A90" s="241" t="s">
        <v>310</v>
      </c>
      <c r="B90" s="359" t="n">
        <f aca="false">-(B86+B87)*0.3</f>
        <v>-31488.1725</v>
      </c>
      <c r="C90" s="359" t="e">
        <f aca="false">-(C86+C87)*0.3</f>
        <v>#REF!</v>
      </c>
      <c r="D90" s="359" t="e">
        <f aca="false">-(D86+D87)*0.3</f>
        <v>#REF!</v>
      </c>
      <c r="E90" s="359" t="e">
        <f aca="false">-(E86+E87)*0.3</f>
        <v>#REF!</v>
      </c>
      <c r="F90" s="359" t="e">
        <f aca="false">-(F86+F87)*0.3</f>
        <v>#REF!</v>
      </c>
      <c r="G90" s="185" t="e">
        <f aca="false">-(G86+G87)*0.3</f>
        <v>#REF!</v>
      </c>
      <c r="H90" s="190"/>
      <c r="I90" s="190"/>
      <c r="J90" s="1"/>
      <c r="K90" s="484" t="s">
        <v>311</v>
      </c>
      <c r="L90" s="119" t="n">
        <f aca="false">D11+D13</f>
        <v>720000</v>
      </c>
    </row>
    <row r="91" customFormat="false" ht="12.75" hidden="true" customHeight="false" outlineLevel="0" collapsed="false">
      <c r="A91" s="241" t="s">
        <v>312</v>
      </c>
      <c r="B91" s="359" t="n">
        <f aca="false">SUM(B85:B90)</f>
        <v>173138.4025</v>
      </c>
      <c r="C91" s="359" t="e">
        <f aca="false">SUM(C85:C90)</f>
        <v>#REF!</v>
      </c>
      <c r="D91" s="359" t="e">
        <f aca="false">SUM(D85:D90)</f>
        <v>#REF!</v>
      </c>
      <c r="E91" s="359" t="e">
        <f aca="false">SUM(E85:E90)</f>
        <v>#REF!</v>
      </c>
      <c r="F91" s="359" t="e">
        <f aca="false">SUM(F85:F90)</f>
        <v>#REF!</v>
      </c>
      <c r="G91" s="185" t="e">
        <f aca="false">SUM(G85:G90)</f>
        <v>#REF!</v>
      </c>
      <c r="H91" s="190"/>
      <c r="I91" s="190"/>
      <c r="J91" s="1"/>
      <c r="K91" s="143" t="n">
        <v>2</v>
      </c>
      <c r="L91" s="143" t="n">
        <f aca="false">L90*(1+$N$88/100)</f>
        <v>741600</v>
      </c>
      <c r="AE91" s="378"/>
    </row>
    <row r="92" customFormat="false" ht="12.75" hidden="true" customHeight="false" outlineLevel="0" collapsed="false">
      <c r="A92" s="241" t="s">
        <v>313</v>
      </c>
      <c r="B92" s="359" t="n">
        <f aca="false">B91/12</f>
        <v>14428.2002083333</v>
      </c>
      <c r="C92" s="359" t="e">
        <f aca="false">C91/12</f>
        <v>#REF!</v>
      </c>
      <c r="D92" s="359" t="e">
        <f aca="false">D91/12</f>
        <v>#REF!</v>
      </c>
      <c r="E92" s="359" t="e">
        <f aca="false">E91/12</f>
        <v>#REF!</v>
      </c>
      <c r="F92" s="359" t="e">
        <f aca="false">F91/12</f>
        <v>#REF!</v>
      </c>
      <c r="G92" s="185" t="e">
        <f aca="false">G91/12</f>
        <v>#REF!</v>
      </c>
      <c r="H92" s="190"/>
      <c r="I92" s="190"/>
      <c r="J92" s="1"/>
      <c r="K92" s="143" t="n">
        <v>3</v>
      </c>
      <c r="L92" s="143" t="n">
        <f aca="false">L91*(1+$N$88/100)</f>
        <v>763848</v>
      </c>
    </row>
    <row r="93" customFormat="false" ht="12.75" hidden="true" customHeight="false" outlineLevel="0" collapsed="false">
      <c r="A93" s="384" t="s">
        <v>314</v>
      </c>
      <c r="B93" s="485" t="n">
        <v>0</v>
      </c>
      <c r="C93" s="485" t="e">
        <f aca="false">-B92+C92</f>
        <v>#REF!</v>
      </c>
      <c r="D93" s="485" t="e">
        <f aca="false">-C92+D92</f>
        <v>#REF!</v>
      </c>
      <c r="E93" s="485" t="e">
        <f aca="false">-D92+E92</f>
        <v>#REF!</v>
      </c>
      <c r="F93" s="485" t="e">
        <f aca="false">-E92+F92</f>
        <v>#REF!</v>
      </c>
      <c r="G93" s="486" t="e">
        <f aca="false">-F92+G92</f>
        <v>#REF!</v>
      </c>
      <c r="H93" s="190"/>
      <c r="I93" s="190"/>
      <c r="J93" s="1"/>
      <c r="K93" s="143" t="n">
        <v>4</v>
      </c>
      <c r="L93" s="143" t="n">
        <f aca="false">L92*(1+$N$88/100)</f>
        <v>786763.44</v>
      </c>
    </row>
    <row r="94" customFormat="false" ht="12.75" hidden="true" customHeight="false" outlineLevel="0" collapsed="false">
      <c r="A94" s="304" t="s">
        <v>315</v>
      </c>
      <c r="B94" s="259" t="n">
        <f aca="false">B91/L90*100</f>
        <v>24.0470003472222</v>
      </c>
      <c r="C94" s="259" t="e">
        <f aca="false">C91/L91*100</f>
        <v>#REF!</v>
      </c>
      <c r="D94" s="259" t="e">
        <f aca="false">D91/L92*100</f>
        <v>#REF!</v>
      </c>
      <c r="E94" s="259" t="e">
        <f aca="false">E91/L93*100</f>
        <v>#REF!</v>
      </c>
      <c r="F94" s="259" t="e">
        <f aca="false">F91/L94*100</f>
        <v>#REF!</v>
      </c>
      <c r="G94" s="185" t="e">
        <f aca="false">G91/L94*100</f>
        <v>#REF!</v>
      </c>
      <c r="H94" s="190"/>
      <c r="I94" s="190"/>
      <c r="J94" s="1"/>
      <c r="K94" s="143" t="n">
        <v>5</v>
      </c>
      <c r="L94" s="119" t="n">
        <f aca="false">L93*(1+$N$88/100)</f>
        <v>810366.3432</v>
      </c>
    </row>
    <row r="95" customFormat="false" ht="12.75" hidden="true" customHeight="false" outlineLevel="0" collapsed="false">
      <c r="A95" s="119"/>
      <c r="B95" s="119"/>
      <c r="C95" s="119"/>
      <c r="D95" s="119"/>
      <c r="E95" s="119"/>
      <c r="F95" s="119"/>
      <c r="G95" s="119"/>
      <c r="H95" s="1"/>
      <c r="J95" s="1"/>
    </row>
    <row r="96" customFormat="false" ht="12.75" hidden="true" customHeight="false" outlineLevel="0" collapsed="false">
      <c r="A96" s="487" t="s">
        <v>316</v>
      </c>
      <c r="B96" s="143"/>
      <c r="C96" s="119"/>
      <c r="D96" s="488" t="n">
        <v>3</v>
      </c>
      <c r="E96" s="119"/>
      <c r="F96" s="119"/>
      <c r="G96" s="119"/>
      <c r="H96" s="119"/>
      <c r="I96" s="119"/>
      <c r="J96" s="1"/>
    </row>
    <row r="97" customFormat="false" ht="12.75" hidden="true" customHeight="false" outlineLevel="0" collapsed="false">
      <c r="A97" s="487" t="s">
        <v>317</v>
      </c>
      <c r="B97" s="143"/>
      <c r="C97" s="119"/>
      <c r="D97" s="488" t="n">
        <v>4</v>
      </c>
      <c r="F97" s="119"/>
      <c r="G97" s="119"/>
      <c r="H97" s="119"/>
      <c r="I97" s="119"/>
      <c r="J97" s="119"/>
    </row>
    <row r="98" customFormat="false" ht="12.75" hidden="tru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2.75" hidden="true" customHeight="false" outlineLevel="0" collapsed="false">
      <c r="A99" s="119" t="s">
        <v>318</v>
      </c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2.75" hidden="true" customHeight="false" outlineLevel="0" collapsed="false">
      <c r="A100" s="119" t="s">
        <v>319</v>
      </c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2.75" hidden="true" customHeight="false" outlineLevel="0" collapsed="false">
      <c r="A101" s="119" t="s">
        <v>320</v>
      </c>
      <c r="B101" s="119"/>
      <c r="C101" s="119"/>
      <c r="D101" s="119"/>
      <c r="E101" s="119"/>
      <c r="F101" s="119"/>
      <c r="H101" s="119"/>
      <c r="I101" s="119"/>
      <c r="J101" s="119"/>
    </row>
    <row r="102" customFormat="false" ht="12.75" hidden="true" customHeight="false" outlineLevel="0" collapsed="false">
      <c r="A102" s="489" t="str">
        <f aca="false">A59</f>
        <v>Rev. 2019-02-05 BP</v>
      </c>
      <c r="H102" s="219"/>
      <c r="I102" s="471"/>
      <c r="J102" s="119"/>
    </row>
    <row r="103" customFormat="false" ht="12.75" hidden="false" customHeight="false" outlineLevel="0" collapsed="false">
      <c r="H103" s="1"/>
      <c r="J103" s="1"/>
    </row>
    <row r="104" customFormat="false" ht="12.75" hidden="false" customHeight="false" outlineLevel="0" collapsed="false">
      <c r="G104" s="119"/>
      <c r="H104" s="1"/>
      <c r="J104" s="1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</row>
    <row r="107" customFormat="false" ht="12.75" hidden="false" customHeight="false" outlineLevel="0" collapsed="false">
      <c r="J107" s="119"/>
    </row>
    <row r="108" customFormat="false" ht="12.75" hidden="false" customHeight="false" outlineLevel="0" collapsed="false">
      <c r="J108" s="119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39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39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39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39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39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39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39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39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39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39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39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39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39"/>
    </row>
  </sheetData>
  <printOptions headings="false" gridLines="false" gridLinesSet="true" horizontalCentered="false" verticalCentered="false"/>
  <pageMargins left="1" right="0.17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6" min="6" style="0" width="3.7"/>
    <col collapsed="false" customWidth="true" hidden="false" outlineLevel="0" max="9" min="7" style="0" width="4.7"/>
    <col collapsed="false" customWidth="true" hidden="false" outlineLevel="0" max="11" min="10" style="0" width="1.28"/>
    <col collapsed="false" customWidth="true" hidden="false" outlineLevel="0" max="14" min="12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1" min="19" style="0" width="4.7"/>
    <col collapsed="false" customWidth="true" hidden="false" outlineLevel="0" max="23" min="22" style="0" width="1.28"/>
  </cols>
  <sheetData>
    <row r="2" customFormat="false" ht="12.75" hidden="false" customHeight="false" outlineLevel="0" collapsed="false">
      <c r="M2" s="0" t="s">
        <v>321</v>
      </c>
    </row>
    <row r="3" customFormat="false" ht="12.75" hidden="false" customHeight="false" outlineLevel="0" collapsed="false">
      <c r="M3" s="15" t="s">
        <v>6</v>
      </c>
    </row>
    <row r="4" customFormat="false" ht="12.75" hidden="false" customHeight="false" outlineLevel="0" collapsed="false">
      <c r="M4" s="490" t="n">
        <f aca="false">'Kalkyl-Total'!I4</f>
        <v>45910</v>
      </c>
      <c r="N4" s="490"/>
      <c r="O4" s="490"/>
      <c r="P4" s="490"/>
    </row>
    <row r="5" customFormat="false" ht="6.75" hidden="false" customHeight="true" outlineLevel="0" collapsed="false"/>
    <row r="6" s="15" customFormat="true" ht="10.5" hidden="false" customHeight="true" outlineLevel="0" collapsed="false">
      <c r="A6" s="491" t="s">
        <v>322</v>
      </c>
      <c r="B6" s="492"/>
      <c r="C6" s="492"/>
      <c r="D6" s="492"/>
      <c r="E6" s="492"/>
      <c r="F6" s="492"/>
      <c r="G6" s="492"/>
      <c r="H6" s="492"/>
      <c r="I6" s="492"/>
      <c r="J6" s="492"/>
      <c r="K6" s="491" t="s">
        <v>323</v>
      </c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3"/>
    </row>
    <row r="7" s="15" customFormat="true" ht="16.5" hidden="false" customHeight="true" outlineLevel="0" collapsed="false">
      <c r="A7" s="494" t="n">
        <f aca="false">'Kalkyl-Boende'!H25</f>
        <v>3233300</v>
      </c>
      <c r="B7" s="494"/>
      <c r="C7" s="494"/>
      <c r="D7" s="494"/>
      <c r="E7" s="494"/>
      <c r="F7" s="494"/>
      <c r="G7" s="494"/>
      <c r="H7" s="494"/>
      <c r="I7" s="494"/>
      <c r="J7" s="494"/>
      <c r="K7" s="495" t="n">
        <f aca="false">'Kalkyl-Boende'!H27</f>
        <v>3833300</v>
      </c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</row>
    <row r="8" customFormat="false" ht="6.75" hidden="false" customHeight="true" outlineLevel="0" collapsed="false"/>
    <row r="9" s="15" customFormat="true" ht="10.5" hidden="false" customHeight="true" outlineLevel="0" collapsed="false">
      <c r="A9" s="496" t="s">
        <v>324</v>
      </c>
      <c r="B9" s="496"/>
      <c r="C9" s="496"/>
      <c r="D9" s="496"/>
      <c r="E9" s="496"/>
      <c r="F9" s="496"/>
      <c r="G9" s="496"/>
      <c r="H9" s="496"/>
      <c r="I9" s="496"/>
      <c r="J9" s="496"/>
      <c r="K9" s="496" t="s">
        <v>325</v>
      </c>
      <c r="L9" s="496"/>
      <c r="M9" s="496"/>
      <c r="N9" s="496"/>
      <c r="O9" s="496"/>
      <c r="P9" s="496"/>
      <c r="Q9" s="496"/>
      <c r="R9" s="496" t="s">
        <v>326</v>
      </c>
      <c r="S9" s="496"/>
      <c r="T9" s="496"/>
      <c r="U9" s="496"/>
      <c r="V9" s="496"/>
    </row>
    <row r="10" customFormat="false" ht="12.75" hidden="false" customHeight="false" outlineLevel="0" collapsed="false">
      <c r="A10" s="497" t="s">
        <v>327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8"/>
      <c r="L10" s="498"/>
      <c r="M10" s="498"/>
      <c r="N10" s="498"/>
      <c r="O10" s="498"/>
      <c r="P10" s="498"/>
      <c r="Q10" s="498"/>
      <c r="R10" s="499" t="s">
        <v>328</v>
      </c>
      <c r="S10" s="499"/>
      <c r="T10" s="499"/>
      <c r="U10" s="499"/>
      <c r="V10" s="499"/>
    </row>
    <row r="11" s="15" customFormat="true" ht="12.75" hidden="false" customHeight="false" outlineLevel="0" collapsed="false">
      <c r="A11" s="496" t="s">
        <v>329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 t="s">
        <v>330</v>
      </c>
      <c r="S11" s="496"/>
      <c r="T11" s="496"/>
      <c r="U11" s="496"/>
      <c r="V11" s="496"/>
    </row>
    <row r="12" customFormat="false" ht="12.75" hidden="false" customHeight="false" outlineLevel="0" collapsed="false">
      <c r="A12" s="499" t="s">
        <v>331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 t="s">
        <v>332</v>
      </c>
      <c r="S12" s="499"/>
      <c r="T12" s="499"/>
      <c r="U12" s="499"/>
      <c r="V12" s="499"/>
    </row>
    <row r="13" s="15" customFormat="true" ht="12.75" hidden="false" customHeight="false" outlineLevel="0" collapsed="false">
      <c r="A13" s="496" t="s">
        <v>333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 t="s">
        <v>334</v>
      </c>
      <c r="S13" s="496"/>
      <c r="T13" s="496"/>
      <c r="U13" s="496"/>
      <c r="V13" s="496"/>
    </row>
    <row r="14" customFormat="false" ht="12.75" hidden="false" customHeight="false" outlineLevel="0" collapsed="false">
      <c r="A14" s="499" t="s">
        <v>335</v>
      </c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 t="s">
        <v>336</v>
      </c>
      <c r="S14" s="499"/>
      <c r="T14" s="499"/>
      <c r="U14" s="499"/>
      <c r="V14" s="499"/>
    </row>
    <row r="15" s="15" customFormat="true" ht="12.75" hidden="false" customHeight="false" outlineLevel="0" collapsed="false">
      <c r="A15" s="496" t="s">
        <v>337</v>
      </c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 t="s">
        <v>338</v>
      </c>
      <c r="S15" s="496"/>
      <c r="T15" s="496"/>
      <c r="U15" s="496"/>
      <c r="V15" s="496"/>
    </row>
    <row r="16" customFormat="false" ht="12.75" hidden="false" customHeight="false" outlineLevel="0" collapsed="false">
      <c r="A16" s="499" t="s">
        <v>339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</row>
    <row r="17" s="15" customFormat="true" ht="12.75" hidden="false" customHeight="false" outlineLevel="0" collapsed="false">
      <c r="A17" s="496" t="s">
        <v>340</v>
      </c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 t="s">
        <v>341</v>
      </c>
      <c r="S17" s="496"/>
      <c r="T17" s="496"/>
      <c r="U17" s="496"/>
      <c r="V17" s="496"/>
    </row>
    <row r="18" s="15" customFormat="true" ht="12.75" hidden="false" customHeight="fals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</row>
    <row r="19" customFormat="false" ht="6.75" hidden="false" customHeight="true" outlineLevel="0" collapsed="false"/>
    <row r="20" customFormat="false" ht="19.5" hidden="false" customHeight="true" outlineLevel="0" collapsed="false">
      <c r="A20" s="501"/>
      <c r="B20" s="0" t="s">
        <v>342</v>
      </c>
      <c r="F20" s="501"/>
      <c r="G20" s="0" t="s">
        <v>343</v>
      </c>
    </row>
    <row r="21" customFormat="false" ht="12.75" hidden="false" customHeight="false" outlineLevel="0" collapsed="false">
      <c r="A21" s="496" t="s">
        <v>324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 t="s">
        <v>325</v>
      </c>
      <c r="L21" s="496"/>
      <c r="M21" s="496"/>
      <c r="N21" s="496"/>
      <c r="O21" s="496"/>
      <c r="P21" s="496"/>
      <c r="Q21" s="496"/>
      <c r="R21" s="496" t="s">
        <v>326</v>
      </c>
      <c r="S21" s="496"/>
      <c r="T21" s="496"/>
      <c r="U21" s="496"/>
      <c r="V21" s="496"/>
    </row>
    <row r="22" customFormat="false" ht="12.75" hidden="false" customHeight="false" outlineLevel="0" collapsed="false">
      <c r="A22" s="497" t="s">
        <v>344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8"/>
      <c r="L22" s="498"/>
      <c r="M22" s="498"/>
      <c r="N22" s="498"/>
      <c r="O22" s="498"/>
      <c r="P22" s="498"/>
      <c r="Q22" s="498"/>
      <c r="R22" s="499" t="s">
        <v>345</v>
      </c>
      <c r="S22" s="499"/>
      <c r="T22" s="499"/>
      <c r="U22" s="499"/>
      <c r="V22" s="499"/>
    </row>
    <row r="23" customFormat="false" ht="12.75" hidden="false" customHeight="false" outlineLevel="0" collapsed="false">
      <c r="A23" s="496" t="s">
        <v>329</v>
      </c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 t="s">
        <v>330</v>
      </c>
      <c r="S23" s="496"/>
      <c r="T23" s="496"/>
      <c r="U23" s="496"/>
      <c r="V23" s="496"/>
    </row>
    <row r="24" customFormat="false" ht="12.75" hidden="false" customHeight="false" outlineLevel="0" collapsed="false">
      <c r="A24" s="499" t="s">
        <v>331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 t="s">
        <v>332</v>
      </c>
      <c r="S24" s="499"/>
      <c r="T24" s="499"/>
      <c r="U24" s="499"/>
      <c r="V24" s="499"/>
    </row>
    <row r="25" customFormat="false" ht="12.75" hidden="false" customHeight="false" outlineLevel="0" collapsed="false">
      <c r="A25" s="496" t="s">
        <v>333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 t="s">
        <v>334</v>
      </c>
      <c r="S25" s="496"/>
      <c r="T25" s="496"/>
      <c r="U25" s="496"/>
      <c r="V25" s="496"/>
    </row>
    <row r="26" customFormat="false" ht="12.75" hidden="false" customHeight="false" outlineLevel="0" collapsed="false">
      <c r="A26" s="499" t="s">
        <v>335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 t="s">
        <v>346</v>
      </c>
      <c r="S26" s="499"/>
      <c r="T26" s="499"/>
      <c r="U26" s="499"/>
      <c r="V26" s="499"/>
    </row>
    <row r="27" customFormat="false" ht="12.75" hidden="false" customHeight="false" outlineLevel="0" collapsed="false">
      <c r="A27" s="496" t="s">
        <v>337</v>
      </c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 t="s">
        <v>338</v>
      </c>
      <c r="S27" s="496"/>
      <c r="T27" s="496"/>
      <c r="U27" s="496"/>
      <c r="V27" s="496"/>
    </row>
    <row r="28" customFormat="false" ht="12.75" hidden="false" customHeight="false" outlineLevel="0" collapsed="false">
      <c r="A28" s="499" t="s">
        <v>347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</row>
    <row r="29" customFormat="false" ht="12.75" hidden="false" customHeight="false" outlineLevel="0" collapsed="false">
      <c r="A29" s="496" t="s">
        <v>340</v>
      </c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 t="s">
        <v>341</v>
      </c>
      <c r="S29" s="496"/>
      <c r="T29" s="496"/>
      <c r="U29" s="496"/>
      <c r="V29" s="496"/>
    </row>
    <row r="30" customFormat="false" ht="12.75" hidden="false" customHeight="false" outlineLevel="0" collapsed="false">
      <c r="A30" s="500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</row>
    <row r="31" customFormat="false" ht="6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2.75" hidden="false" customHeight="false" outlineLevel="0" collapsed="false">
      <c r="A32" s="496" t="s">
        <v>348</v>
      </c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</row>
    <row r="33" customFormat="false" ht="12.75" hidden="false" customHeight="false" outlineLevel="0" collapsed="false">
      <c r="A33" s="499" t="s">
        <v>349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</row>
    <row r="34" customFormat="false" ht="6.75" hidden="false" customHeight="true" outlineLevel="0" collapsed="false"/>
    <row r="35" customFormat="false" ht="12.75" hidden="false" customHeight="false" outlineLevel="0" collapsed="false">
      <c r="A35" s="496" t="s">
        <v>5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6" t="s">
        <v>350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</row>
    <row r="38" customFormat="false" ht="38.2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</row>
    <row r="39" s="216" customFormat="true" ht="12.75" hidden="false" customHeight="false" outlineLevel="0" collapsed="false">
      <c r="A39" s="216" t="s">
        <v>351</v>
      </c>
      <c r="E39" s="216" t="s">
        <v>352</v>
      </c>
      <c r="L39" s="216" t="s">
        <v>353</v>
      </c>
      <c r="R39" s="216" t="s">
        <v>352</v>
      </c>
    </row>
    <row r="40" customFormat="false" ht="12.75" hidden="false" customHeight="false" outlineLevel="0" collapsed="false">
      <c r="A40" s="193" t="s">
        <v>354</v>
      </c>
      <c r="B40" s="194"/>
      <c r="C40" s="194"/>
      <c r="D40" s="194"/>
      <c r="E40" s="193"/>
      <c r="F40" s="503" t="n">
        <f aca="false">IF('Kalkyl-Boende'!D11&gt;0,'Kalkyl-Boende'!D11/12,0)</f>
        <v>60000</v>
      </c>
      <c r="G40" s="503"/>
      <c r="H40" s="503"/>
      <c r="I40" s="503"/>
      <c r="J40" s="503"/>
      <c r="K40" s="129"/>
      <c r="L40" s="504" t="s">
        <v>355</v>
      </c>
      <c r="M40" s="504"/>
      <c r="N40" s="504"/>
      <c r="O40" s="504"/>
      <c r="P40" s="504"/>
      <c r="Q40" s="504"/>
      <c r="R40" s="503" t="n">
        <f aca="false">IF('Kalkyl-Drift'!I32&gt;0,'Kalkyl-Drift'!I32/12,0)</f>
        <v>0</v>
      </c>
      <c r="S40" s="503"/>
      <c r="T40" s="503"/>
      <c r="U40" s="503"/>
      <c r="V40" s="503"/>
    </row>
    <row r="41" customFormat="false" ht="12.75" hidden="false" customHeight="false" outlineLevel="0" collapsed="false">
      <c r="A41" s="201" t="s">
        <v>356</v>
      </c>
      <c r="B41" s="199"/>
      <c r="C41" s="199"/>
      <c r="D41" s="199"/>
      <c r="E41" s="199"/>
      <c r="F41" s="503"/>
      <c r="G41" s="503"/>
      <c r="H41" s="503"/>
      <c r="I41" s="503"/>
      <c r="J41" s="503"/>
      <c r="K41" s="129"/>
      <c r="L41" s="505" t="s">
        <v>357</v>
      </c>
      <c r="M41" s="505"/>
      <c r="N41" s="505"/>
      <c r="O41" s="505"/>
      <c r="P41" s="505"/>
      <c r="Q41" s="505"/>
      <c r="R41" s="503"/>
      <c r="S41" s="503"/>
      <c r="T41" s="503"/>
      <c r="U41" s="503"/>
      <c r="V41" s="503"/>
    </row>
    <row r="42" customFormat="false" ht="12.75" hidden="false" customHeight="false" outlineLevel="0" collapsed="false">
      <c r="A42" s="506" t="s">
        <v>358</v>
      </c>
      <c r="B42" s="194"/>
      <c r="C42" s="194"/>
      <c r="D42" s="194"/>
      <c r="E42" s="193"/>
      <c r="F42" s="507"/>
      <c r="G42" s="507"/>
      <c r="H42" s="507"/>
      <c r="I42" s="507"/>
      <c r="J42" s="507"/>
      <c r="L42" s="508" t="s">
        <v>359</v>
      </c>
      <c r="M42" s="508"/>
      <c r="N42" s="508"/>
      <c r="O42" s="508"/>
      <c r="P42" s="508"/>
      <c r="Q42" s="508"/>
      <c r="R42" s="503" t="n">
        <f aca="false">IF('Kalkyl-Boende'!Z45&gt;0,'Kalkyl-Boende'!Z45/12,0)</f>
        <v>21020.9429166667</v>
      </c>
      <c r="S42" s="503"/>
      <c r="T42" s="503"/>
      <c r="U42" s="503"/>
      <c r="V42" s="503"/>
    </row>
    <row r="43" customFormat="false" ht="12.75" hidden="false" customHeight="false" outlineLevel="0" collapsed="false">
      <c r="A43" s="201"/>
      <c r="B43" s="199"/>
      <c r="C43" s="199"/>
      <c r="D43" s="199"/>
      <c r="E43" s="199"/>
      <c r="F43" s="507"/>
      <c r="G43" s="507"/>
      <c r="H43" s="507"/>
      <c r="I43" s="507"/>
      <c r="J43" s="507"/>
      <c r="L43" s="508"/>
      <c r="M43" s="508"/>
      <c r="N43" s="508"/>
      <c r="O43" s="508"/>
      <c r="P43" s="508"/>
      <c r="Q43" s="508"/>
      <c r="R43" s="503"/>
      <c r="S43" s="503"/>
      <c r="T43" s="503"/>
      <c r="U43" s="503"/>
      <c r="V43" s="503"/>
    </row>
    <row r="44" customFormat="false" ht="12.75" hidden="false" customHeight="false" outlineLevel="0" collapsed="false">
      <c r="A44" s="509" t="s">
        <v>354</v>
      </c>
      <c r="B44" s="194"/>
      <c r="C44" s="194"/>
      <c r="D44" s="194"/>
      <c r="E44" s="193"/>
      <c r="F44" s="503" t="n">
        <f aca="false">IF('Kalkyl-Boende'!D13&gt;0,'Kalkyl-Boende'!D13/12,0)</f>
        <v>0</v>
      </c>
      <c r="G44" s="503"/>
      <c r="H44" s="503"/>
      <c r="I44" s="503"/>
      <c r="J44" s="503"/>
      <c r="L44" s="242" t="s">
        <v>132</v>
      </c>
      <c r="M44" s="243"/>
      <c r="N44" s="242" t="s">
        <v>360</v>
      </c>
      <c r="O44" s="243"/>
      <c r="P44" s="239" t="s">
        <v>361</v>
      </c>
      <c r="Q44" s="239"/>
      <c r="R44" s="507"/>
      <c r="S44" s="507"/>
      <c r="T44" s="507"/>
      <c r="U44" s="507"/>
      <c r="V44" s="507"/>
    </row>
    <row r="45" customFormat="false" ht="12.75" hidden="false" customHeight="false" outlineLevel="0" collapsed="false">
      <c r="A45" s="510" t="s">
        <v>362</v>
      </c>
      <c r="B45" s="199"/>
      <c r="C45" s="199"/>
      <c r="D45" s="199"/>
      <c r="E45" s="199"/>
      <c r="F45" s="503"/>
      <c r="G45" s="503"/>
      <c r="H45" s="503"/>
      <c r="I45" s="503"/>
      <c r="J45" s="503"/>
      <c r="L45" s="511" t="n">
        <f aca="false">'Kalkyl-Boende'!F11</f>
        <v>0</v>
      </c>
      <c r="M45" s="511"/>
      <c r="N45" s="498"/>
      <c r="O45" s="498"/>
      <c r="P45" s="498"/>
      <c r="Q45" s="498"/>
      <c r="R45" s="507"/>
      <c r="S45" s="507"/>
      <c r="T45" s="507"/>
      <c r="U45" s="507"/>
      <c r="V45" s="507"/>
    </row>
    <row r="46" customFormat="false" ht="12.75" hidden="false" customHeight="false" outlineLevel="0" collapsed="false">
      <c r="A46" s="506" t="s">
        <v>358</v>
      </c>
      <c r="B46" s="194"/>
      <c r="C46" s="194"/>
      <c r="D46" s="195"/>
      <c r="E46" s="193"/>
      <c r="F46" s="507"/>
      <c r="G46" s="507"/>
      <c r="H46" s="507"/>
      <c r="I46" s="507"/>
      <c r="J46" s="507"/>
      <c r="L46" s="508" t="s">
        <v>363</v>
      </c>
      <c r="M46" s="508"/>
      <c r="N46" s="508"/>
      <c r="O46" s="508"/>
      <c r="P46" s="508"/>
      <c r="Q46" s="508"/>
      <c r="R46" s="503"/>
      <c r="S46" s="503"/>
      <c r="T46" s="503"/>
      <c r="U46" s="503"/>
      <c r="V46" s="503"/>
    </row>
    <row r="47" customFormat="false" ht="12.75" hidden="false" customHeight="false" outlineLevel="0" collapsed="false">
      <c r="A47" s="201"/>
      <c r="B47" s="199"/>
      <c r="C47" s="199"/>
      <c r="D47" s="199"/>
      <c r="E47" s="199"/>
      <c r="F47" s="507"/>
      <c r="G47" s="507"/>
      <c r="H47" s="507"/>
      <c r="I47" s="507"/>
      <c r="J47" s="507"/>
      <c r="L47" s="508"/>
      <c r="M47" s="508"/>
      <c r="N47" s="508"/>
      <c r="O47" s="508"/>
      <c r="P47" s="508"/>
      <c r="Q47" s="508"/>
      <c r="R47" s="503"/>
      <c r="S47" s="503"/>
      <c r="T47" s="503"/>
      <c r="U47" s="503"/>
      <c r="V47" s="503"/>
    </row>
    <row r="48" customFormat="false" ht="12.75" hidden="false" customHeight="false" outlineLevel="0" collapsed="false">
      <c r="A48" s="512" t="s">
        <v>364</v>
      </c>
      <c r="B48" s="512"/>
      <c r="C48" s="512"/>
      <c r="D48" s="512"/>
      <c r="E48" s="512"/>
      <c r="F48" s="503" t="n">
        <f aca="false">'Kalkyl-Boende'!R54</f>
        <v>0</v>
      </c>
      <c r="G48" s="503"/>
      <c r="H48" s="503"/>
      <c r="I48" s="503"/>
      <c r="J48" s="503"/>
      <c r="L48" s="513" t="s">
        <v>365</v>
      </c>
      <c r="M48" s="513"/>
      <c r="N48" s="513"/>
      <c r="O48" s="513"/>
      <c r="P48" s="513"/>
      <c r="Q48" s="513"/>
      <c r="R48" s="503"/>
      <c r="S48" s="503"/>
      <c r="T48" s="503"/>
      <c r="U48" s="503"/>
      <c r="V48" s="503"/>
    </row>
    <row r="49" customFormat="false" ht="12.75" hidden="false" customHeight="false" outlineLevel="0" collapsed="false">
      <c r="A49" s="512"/>
      <c r="B49" s="512"/>
      <c r="C49" s="512"/>
      <c r="D49" s="512"/>
      <c r="E49" s="512"/>
      <c r="F49" s="503"/>
      <c r="G49" s="503"/>
      <c r="H49" s="503"/>
      <c r="I49" s="503"/>
      <c r="J49" s="503"/>
      <c r="L49" s="514" t="s">
        <v>366</v>
      </c>
      <c r="M49" s="514"/>
      <c r="N49" s="514"/>
      <c r="O49" s="514"/>
      <c r="P49" s="514"/>
      <c r="Q49" s="514"/>
      <c r="R49" s="503"/>
      <c r="S49" s="503"/>
      <c r="T49" s="503"/>
      <c r="U49" s="503"/>
      <c r="V49" s="503"/>
    </row>
    <row r="50" customFormat="false" ht="12.75" hidden="false" customHeight="false" outlineLevel="0" collapsed="false">
      <c r="A50" s="512" t="s">
        <v>367</v>
      </c>
      <c r="B50" s="512"/>
      <c r="C50" s="512"/>
      <c r="D50" s="512"/>
      <c r="E50" s="512"/>
      <c r="F50" s="503"/>
      <c r="G50" s="503"/>
      <c r="H50" s="503"/>
      <c r="I50" s="503"/>
      <c r="J50" s="503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</row>
    <row r="51" customFormat="false" ht="12.75" hidden="false" customHeight="false" outlineLevel="0" collapsed="false">
      <c r="A51" s="512"/>
      <c r="B51" s="512"/>
      <c r="C51" s="512"/>
      <c r="D51" s="512"/>
      <c r="E51" s="512"/>
      <c r="F51" s="503"/>
      <c r="G51" s="503"/>
      <c r="H51" s="503"/>
      <c r="I51" s="503"/>
      <c r="J51" s="503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</row>
    <row r="52" customFormat="false" ht="12.75" hidden="false" customHeight="false" outlineLevel="0" collapsed="false">
      <c r="A52" s="515"/>
      <c r="B52" s="515"/>
      <c r="C52" s="515"/>
      <c r="D52" s="515"/>
      <c r="E52" s="515"/>
      <c r="F52" s="515"/>
      <c r="G52" s="515"/>
      <c r="H52" s="515"/>
      <c r="I52" s="515"/>
      <c r="J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</row>
    <row r="53" customFormat="false" ht="12.75" hidden="false" customHeight="false" outlineLevel="0" collapsed="false">
      <c r="A53" s="515"/>
      <c r="B53" s="515"/>
      <c r="C53" s="515"/>
      <c r="D53" s="515"/>
      <c r="E53" s="515"/>
      <c r="F53" s="515"/>
      <c r="G53" s="515"/>
      <c r="H53" s="515"/>
      <c r="I53" s="515"/>
      <c r="J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</row>
    <row r="54" customFormat="false" ht="12.75" hidden="false" customHeight="false" outlineLevel="0" collapsed="false">
      <c r="A54" s="515"/>
      <c r="B54" s="515"/>
      <c r="C54" s="515"/>
      <c r="D54" s="515"/>
      <c r="E54" s="515"/>
      <c r="F54" s="515"/>
      <c r="G54" s="515"/>
      <c r="H54" s="515"/>
      <c r="I54" s="515"/>
      <c r="J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</row>
    <row r="55" customFormat="false" ht="13.5" hidden="false" customHeight="false" outlineLevel="0" collapsed="false">
      <c r="A55" s="515"/>
      <c r="B55" s="515"/>
      <c r="C55" s="515"/>
      <c r="D55" s="515"/>
      <c r="E55" s="515"/>
      <c r="F55" s="515"/>
      <c r="G55" s="515"/>
      <c r="H55" s="515"/>
      <c r="I55" s="515"/>
      <c r="J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</row>
    <row r="56" customFormat="false" ht="12.75" hidden="false" customHeight="false" outlineLevel="0" collapsed="false">
      <c r="A56" s="516" t="s">
        <v>368</v>
      </c>
      <c r="B56" s="516"/>
      <c r="C56" s="516"/>
      <c r="D56" s="516"/>
      <c r="E56" s="516"/>
      <c r="F56" s="517" t="n">
        <f aca="false">SUM(F40+F44+F48+F50+F52+F54)</f>
        <v>60000</v>
      </c>
      <c r="G56" s="517"/>
      <c r="H56" s="517"/>
      <c r="I56" s="517"/>
      <c r="J56" s="517"/>
      <c r="L56" s="518" t="s">
        <v>369</v>
      </c>
      <c r="M56" s="518"/>
      <c r="N56" s="518"/>
      <c r="O56" s="518"/>
      <c r="P56" s="518"/>
      <c r="Q56" s="518"/>
      <c r="R56" s="517" t="n">
        <f aca="false">SUM(R40+R42+R46+R50+R52+R54)</f>
        <v>21020.9429166667</v>
      </c>
      <c r="S56" s="517"/>
      <c r="T56" s="517"/>
      <c r="U56" s="517"/>
      <c r="V56" s="517"/>
    </row>
    <row r="57" customFormat="false" ht="13.5" hidden="false" customHeight="false" outlineLevel="0" collapsed="false">
      <c r="A57" s="516"/>
      <c r="B57" s="516"/>
      <c r="C57" s="516"/>
      <c r="D57" s="516"/>
      <c r="E57" s="516"/>
      <c r="F57" s="517"/>
      <c r="G57" s="517"/>
      <c r="H57" s="517"/>
      <c r="I57" s="517"/>
      <c r="J57" s="517"/>
      <c r="L57" s="518"/>
      <c r="M57" s="518"/>
      <c r="N57" s="518"/>
      <c r="O57" s="518"/>
      <c r="P57" s="518"/>
      <c r="Q57" s="518"/>
      <c r="R57" s="517"/>
      <c r="S57" s="517"/>
      <c r="T57" s="517"/>
      <c r="U57" s="517"/>
      <c r="V57" s="517"/>
    </row>
  </sheetData>
  <sheetProtection sheet="true" password="c74e"/>
  <mergeCells count="89">
    <mergeCell ref="M4:P4"/>
    <mergeCell ref="A7:J7"/>
    <mergeCell ref="K7:V7"/>
    <mergeCell ref="A9:J9"/>
    <mergeCell ref="K9:Q9"/>
    <mergeCell ref="R9:V9"/>
    <mergeCell ref="A10:J10"/>
    <mergeCell ref="K10:Q10"/>
    <mergeCell ref="R10:V10"/>
    <mergeCell ref="A11:Q11"/>
    <mergeCell ref="R11:V11"/>
    <mergeCell ref="A12:Q12"/>
    <mergeCell ref="R12:V12"/>
    <mergeCell ref="A13:Q13"/>
    <mergeCell ref="R13:V13"/>
    <mergeCell ref="A14:Q14"/>
    <mergeCell ref="R14:V14"/>
    <mergeCell ref="A15:Q15"/>
    <mergeCell ref="R15:V15"/>
    <mergeCell ref="A16:Q16"/>
    <mergeCell ref="R16:V16"/>
    <mergeCell ref="A17:Q17"/>
    <mergeCell ref="R17:V17"/>
    <mergeCell ref="A18:Q18"/>
    <mergeCell ref="R18:V18"/>
    <mergeCell ref="A21:J21"/>
    <mergeCell ref="K21:Q21"/>
    <mergeCell ref="R21:V21"/>
    <mergeCell ref="A22:J22"/>
    <mergeCell ref="K22:Q22"/>
    <mergeCell ref="R22:V22"/>
    <mergeCell ref="A23:Q23"/>
    <mergeCell ref="R23:V23"/>
    <mergeCell ref="A24:Q24"/>
    <mergeCell ref="R24:V24"/>
    <mergeCell ref="A25:Q25"/>
    <mergeCell ref="R25:V25"/>
    <mergeCell ref="A26:Q26"/>
    <mergeCell ref="R26:V26"/>
    <mergeCell ref="A27:Q27"/>
    <mergeCell ref="R27:V27"/>
    <mergeCell ref="A28:Q28"/>
    <mergeCell ref="R28:V28"/>
    <mergeCell ref="A29:Q29"/>
    <mergeCell ref="R29:V29"/>
    <mergeCell ref="A30:Q30"/>
    <mergeCell ref="R30:V30"/>
    <mergeCell ref="A32:V32"/>
    <mergeCell ref="A33:V33"/>
    <mergeCell ref="A35:V35"/>
    <mergeCell ref="A36:V36"/>
    <mergeCell ref="A37:V37"/>
    <mergeCell ref="A38:V38"/>
    <mergeCell ref="F40:J41"/>
    <mergeCell ref="L40:Q40"/>
    <mergeCell ref="R40:V41"/>
    <mergeCell ref="L41:Q41"/>
    <mergeCell ref="F42:J43"/>
    <mergeCell ref="L42:Q43"/>
    <mergeCell ref="R42:V43"/>
    <mergeCell ref="F44:J45"/>
    <mergeCell ref="R44:V45"/>
    <mergeCell ref="L45:M45"/>
    <mergeCell ref="N45:O45"/>
    <mergeCell ref="P45:Q45"/>
    <mergeCell ref="F46:J47"/>
    <mergeCell ref="L46:Q47"/>
    <mergeCell ref="R46:V47"/>
    <mergeCell ref="A48:E49"/>
    <mergeCell ref="F48:J49"/>
    <mergeCell ref="L48:Q48"/>
    <mergeCell ref="R48:V49"/>
    <mergeCell ref="L49:Q49"/>
    <mergeCell ref="A50:E51"/>
    <mergeCell ref="F50:J51"/>
    <mergeCell ref="L50:Q51"/>
    <mergeCell ref="R50:V51"/>
    <mergeCell ref="A52:E53"/>
    <mergeCell ref="F52:J53"/>
    <mergeCell ref="L52:Q53"/>
    <mergeCell ref="R52:V53"/>
    <mergeCell ref="A54:E55"/>
    <mergeCell ref="F54:J55"/>
    <mergeCell ref="L54:Q55"/>
    <mergeCell ref="R54:V55"/>
    <mergeCell ref="A56:E57"/>
    <mergeCell ref="F56:J57"/>
    <mergeCell ref="L56:Q57"/>
    <mergeCell ref="R56:V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519" width="9.14"/>
    <col collapsed="false" customWidth="true" hidden="false" outlineLevel="0" max="2" min="2" style="519" width="0.56"/>
    <col collapsed="false" customWidth="true" hidden="false" outlineLevel="0" max="3" min="3" style="519" width="11.42"/>
    <col collapsed="false" customWidth="false" hidden="false" outlineLevel="0" max="5" min="4" style="519" width="9.14"/>
    <col collapsed="false" customWidth="true" hidden="false" outlineLevel="0" max="6" min="6" style="519" width="11.56"/>
    <col collapsed="false" customWidth="true" hidden="false" outlineLevel="0" max="7" min="7" style="519" width="15.56"/>
    <col collapsed="false" customWidth="true" hidden="false" outlineLevel="0" max="8" min="8" style="519" width="11.13"/>
    <col collapsed="false" customWidth="true" hidden="false" outlineLevel="0" max="9" min="9" style="519" width="9.99"/>
    <col collapsed="false" customWidth="false" hidden="false" outlineLevel="0" max="257" min="10" style="519" width="9.14"/>
  </cols>
  <sheetData>
    <row r="2" customFormat="false" ht="15" hidden="false" customHeight="false" outlineLevel="0" collapsed="false">
      <c r="E2" s="519" t="s">
        <v>188</v>
      </c>
      <c r="G2" s="520" t="n">
        <f aca="false">'Kalkyl-Boende'!H27</f>
        <v>3833300</v>
      </c>
    </row>
    <row r="3" customFormat="false" ht="15" hidden="false" customHeight="false" outlineLevel="0" collapsed="false">
      <c r="E3" s="519" t="s">
        <v>370</v>
      </c>
      <c r="G3" s="520" t="n">
        <f aca="false">'Kalkyl-Boende'!H23</f>
        <v>3833300</v>
      </c>
    </row>
    <row r="4" customFormat="false" ht="15" hidden="false" customHeight="false" outlineLevel="0" collapsed="false">
      <c r="E4" s="519" t="s">
        <v>371</v>
      </c>
      <c r="G4" s="520" t="n">
        <f aca="false">'Kalkyl-Boende'!H24</f>
        <v>600000</v>
      </c>
      <c r="H4" s="521" t="n">
        <f aca="false">G4/G2</f>
        <v>0.156523100200871</v>
      </c>
    </row>
    <row r="5" customFormat="false" ht="15" hidden="false" customHeight="false" outlineLevel="0" collapsed="false">
      <c r="E5" s="519" t="s">
        <v>372</v>
      </c>
      <c r="G5" s="520" t="n">
        <f aca="false">'Kalkyl-Boende'!H26</f>
        <v>0</v>
      </c>
    </row>
    <row r="6" customFormat="false" ht="15" hidden="false" customHeight="false" outlineLevel="0" collapsed="false">
      <c r="E6" s="519" t="s">
        <v>373</v>
      </c>
      <c r="G6" s="520" t="n">
        <f aca="false">G3-G4</f>
        <v>3233300</v>
      </c>
      <c r="H6" s="521" t="n">
        <f aca="false">G6/G2</f>
        <v>0.843476899799129</v>
      </c>
    </row>
    <row r="7" customFormat="false" ht="15" hidden="false" customHeight="false" outlineLevel="0" collapsed="false">
      <c r="E7" s="519" t="s">
        <v>374</v>
      </c>
      <c r="G7" s="520" t="n">
        <f aca="false">IF(G6&gt;0.85*G2,0.85*G2,G6)</f>
        <v>3233300</v>
      </c>
      <c r="H7" s="521" t="n">
        <f aca="false">G12</f>
        <v>0.843476899799129</v>
      </c>
    </row>
    <row r="8" customFormat="false" ht="15" hidden="false" customHeight="false" outlineLevel="0" collapsed="false">
      <c r="E8" s="519" t="s">
        <v>375</v>
      </c>
      <c r="G8" s="520" t="n">
        <f aca="false">G6-G7</f>
        <v>0</v>
      </c>
      <c r="H8" s="521" t="n">
        <f aca="false">G8/G2</f>
        <v>0</v>
      </c>
    </row>
    <row r="10" customFormat="false" ht="15" hidden="false" customHeight="false" outlineLevel="0" collapsed="false">
      <c r="C10" s="520"/>
    </row>
    <row r="11" customFormat="false" ht="15" hidden="false" customHeight="false" outlineLevel="0" collapsed="false">
      <c r="C11" s="520"/>
    </row>
    <row r="12" customFormat="false" ht="15" hidden="false" customHeight="false" outlineLevel="0" collapsed="false">
      <c r="E12" s="519" t="s">
        <v>376</v>
      </c>
      <c r="G12" s="521" t="n">
        <f aca="false">IF(G6&gt;0.85*G2,0.85,G6/G2)</f>
        <v>0.843476899799129</v>
      </c>
    </row>
    <row r="13" customFormat="false" ht="15" hidden="false" customHeight="false" outlineLevel="0" collapsed="false">
      <c r="E13" s="519" t="s">
        <v>304</v>
      </c>
      <c r="G13" s="521" t="n">
        <f aca="false">IF(G7&gt;0.7*G2,2%,1%)</f>
        <v>0.02</v>
      </c>
    </row>
    <row r="16" customFormat="false" ht="15" hidden="false" customHeight="false" outlineLevel="0" collapsed="false">
      <c r="F16" s="519" t="s">
        <v>377</v>
      </c>
      <c r="G16" s="519" t="s">
        <v>378</v>
      </c>
      <c r="H16" s="519" t="s">
        <v>379</v>
      </c>
      <c r="I16" s="519" t="s">
        <v>380</v>
      </c>
    </row>
    <row r="17" customFormat="false" ht="15" hidden="false" customHeight="false" outlineLevel="0" collapsed="false">
      <c r="C17" s="333" t="s">
        <v>381</v>
      </c>
      <c r="D17" s="522"/>
      <c r="E17" s="523"/>
      <c r="F17" s="524" t="n">
        <f aca="false">IF(G2*0.5&lt;G6,G2*0.5,G6)</f>
        <v>1916650</v>
      </c>
      <c r="G17" s="335" t="n">
        <f aca="false">F17*2/100</f>
        <v>38333</v>
      </c>
      <c r="H17" s="185" t="n">
        <f aca="false">F17*G13</f>
        <v>38333</v>
      </c>
      <c r="I17" s="185" t="n">
        <f aca="false">SUM(G17:H17)</f>
        <v>76666</v>
      </c>
    </row>
    <row r="18" customFormat="false" ht="15" hidden="false" customHeight="false" outlineLevel="0" collapsed="false">
      <c r="C18" s="333" t="s">
        <v>382</v>
      </c>
      <c r="D18" s="522"/>
      <c r="E18" s="525" t="s">
        <v>16</v>
      </c>
      <c r="F18" s="378" t="n">
        <f aca="false">G7-F17</f>
        <v>1316650</v>
      </c>
      <c r="G18" s="185" t="n">
        <f aca="false">F18*2/100</f>
        <v>26333</v>
      </c>
      <c r="H18" s="185" t="n">
        <f aca="false">F18*G13</f>
        <v>26333</v>
      </c>
      <c r="I18" s="185" t="n">
        <f aca="false">SUM(G18:H18)</f>
        <v>52666</v>
      </c>
    </row>
    <row r="19" customFormat="false" ht="15" hidden="false" customHeight="false" outlineLevel="0" collapsed="false">
      <c r="C19" s="333" t="s">
        <v>383</v>
      </c>
      <c r="D19" s="526"/>
      <c r="E19" s="527" t="n">
        <f aca="false">'Kalkyl-Boende'!D32</f>
        <v>0.843476899799129</v>
      </c>
      <c r="F19" s="528" t="n">
        <f aca="false">SUM(F17:F18)</f>
        <v>3233300</v>
      </c>
      <c r="G19" s="529" t="n">
        <f aca="false">SUM(G17:G18)</f>
        <v>64666</v>
      </c>
      <c r="H19" s="529" t="n">
        <f aca="false">SUM(H17:H18)</f>
        <v>64666</v>
      </c>
      <c r="I19" s="529" t="n">
        <f aca="false">SUM(I17:I18)</f>
        <v>129332</v>
      </c>
    </row>
    <row r="20" customFormat="false" ht="15" hidden="false" customHeight="false" outlineLevel="0" collapsed="false">
      <c r="C20" s="167" t="s">
        <v>384</v>
      </c>
      <c r="D20" s="239"/>
      <c r="E20" s="194"/>
      <c r="F20" s="530" t="n">
        <f aca="false">G8</f>
        <v>0</v>
      </c>
      <c r="G20" s="335" t="n">
        <f aca="false">F20*6/100</f>
        <v>0</v>
      </c>
      <c r="H20" s="185" t="n">
        <f aca="false">F20*10/100</f>
        <v>0</v>
      </c>
      <c r="I20" s="185" t="n">
        <f aca="false">SUM(G20:H20)</f>
        <v>0</v>
      </c>
    </row>
    <row r="21" customFormat="false" ht="15" hidden="false" customHeight="false" outlineLevel="0" collapsed="false">
      <c r="C21" s="167" t="s">
        <v>385</v>
      </c>
      <c r="D21" s="531"/>
      <c r="E21" s="305"/>
      <c r="F21" s="532" t="n">
        <f aca="false">SUM(F19:F20)</f>
        <v>3233300</v>
      </c>
      <c r="G21" s="532" t="n">
        <f aca="false">SUM(G19:G20)</f>
        <v>64666</v>
      </c>
      <c r="H21" s="532" t="n">
        <f aca="false">SUM(H19:H20)</f>
        <v>64666</v>
      </c>
      <c r="I21" s="532" t="n">
        <f aca="false">SUM(I19:I20)</f>
        <v>129332</v>
      </c>
    </row>
    <row r="22" customFormat="false" ht="15" hidden="false" customHeight="false" outlineLevel="0" collapsed="false">
      <c r="C22" s="167" t="s">
        <v>386</v>
      </c>
      <c r="D22" s="531"/>
      <c r="E22" s="305"/>
      <c r="F22" s="532" t="n">
        <f aca="false">G5</f>
        <v>0</v>
      </c>
      <c r="G22" s="271"/>
      <c r="H22" s="271"/>
      <c r="I22" s="533"/>
    </row>
    <row r="23" customFormat="false" ht="15" hidden="false" customHeight="false" outlineLevel="0" collapsed="false">
      <c r="C23" s="241" t="s">
        <v>387</v>
      </c>
      <c r="D23" s="534"/>
      <c r="E23" s="535" t="n">
        <f aca="false">'Kalkyl-Boende'!D35</f>
        <v>0.156523100200871</v>
      </c>
      <c r="F23" s="161" t="n">
        <f aca="false">G4</f>
        <v>600000</v>
      </c>
      <c r="G23" s="536"/>
      <c r="H23" s="536"/>
      <c r="I23" s="537"/>
    </row>
    <row r="24" customFormat="false" ht="15" hidden="false" customHeight="false" outlineLevel="0" collapsed="false">
      <c r="C24" s="384" t="s">
        <v>388</v>
      </c>
      <c r="D24" s="531"/>
      <c r="E24" s="200"/>
      <c r="F24" s="185" t="n">
        <f aca="false">SUM(F21:F23)</f>
        <v>3833300</v>
      </c>
      <c r="G24" s="259" t="n">
        <f aca="false">G21</f>
        <v>64666</v>
      </c>
      <c r="H24" s="259" t="n">
        <f aca="false">H21</f>
        <v>64666</v>
      </c>
      <c r="I24" s="185" t="n">
        <f aca="false">I21</f>
        <v>129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22:44Z</dcterms:created>
  <dc:creator>Sjölin Linda</dc:creator>
  <dc:description/>
  <dc:language>en-US</dc:language>
  <cp:lastModifiedBy>Erica Bernardin</cp:lastModifiedBy>
  <cp:lastPrinted>2020-10-12T13:50:50Z</cp:lastPrinted>
  <dcterms:modified xsi:type="dcterms:W3CDTF">2025-09-10T14:19:52Z</dcterms:modified>
  <cp:revision>0</cp:revision>
  <dc:subject/>
  <dc:title>Kalkyl...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">
    <vt:lpwstr>99</vt:lpwstr>
  </property>
  <property fmtid="{D5CDD505-2E9C-101B-9397-08002B2CF9AE}" pid="3" name="DocumentTagOne">
    <vt:lpwstr>13;#Avtal|f2a52a04-14e3-4516-932f-e1b0d911afdd</vt:lpwstr>
  </property>
  <property fmtid="{D5CDD505-2E9C-101B-9397-08002B2CF9AE}" pid="4" name="DocumentTagOneTaxHTField0">
    <vt:lpwstr>Avtal|f2a52a04-14e3-4516-932f-e1b0d911afdd</vt:lpwstr>
  </property>
  <property fmtid="{D5CDD505-2E9C-101B-9397-08002B2CF9AE}" pid="5" name="DocumentTagTwo">
    <vt:lpwstr>546;#Kalkyl|ae9a9d98-ab73-44cb-910c-9d6e57be102a</vt:lpwstr>
  </property>
  <property fmtid="{D5CDD505-2E9C-101B-9397-08002B2CF9AE}" pid="6" name="DocumentTagTwoTaxHTField0">
    <vt:lpwstr>Kalkyl|ae9a9d98-ab73-44cb-910c-9d6e57be102a</vt:lpwstr>
  </property>
  <property fmtid="{D5CDD505-2E9C-101B-9397-08002B2CF9AE}" pid="7" name="Flödesordning">
    <vt:lpwstr>2 = Offert/avtalshandlingar</vt:lpwstr>
  </property>
  <property fmtid="{D5CDD505-2E9C-101B-9397-08002B2CF9AE}" pid="8" name="KOmmentar 3">
    <vt:lpwstr/>
  </property>
  <property fmtid="{D5CDD505-2E9C-101B-9397-08002B2CF9AE}" pid="9" name="Kommentar 1">
    <vt:lpwstr>Saknar nya USP:ar i offertdelen (sid 2 och 3)</vt:lpwstr>
  </property>
  <property fmtid="{D5CDD505-2E9C-101B-9397-08002B2CF9AE}" pid="10" name="Kommentar 2">
    <vt:lpwstr/>
  </property>
  <property fmtid="{D5CDD505-2E9C-101B-9397-08002B2CF9AE}" pid="11" name="Länk till dokument">
    <vt:lpwstr>Lime</vt:lpwstr>
  </property>
  <property fmtid="{D5CDD505-2E9C-101B-9397-08002B2CF9AE}" pid="12" name="Prioritet">
    <vt:lpwstr>(2) Normal</vt:lpwstr>
  </property>
  <property fmtid="{D5CDD505-2E9C-101B-9397-08002B2CF9AE}" pid="13" name="Status">
    <vt:lpwstr>Godkänt och klar för pubilcering i Lime</vt:lpwstr>
  </property>
  <property fmtid="{D5CDD505-2E9C-101B-9397-08002B2CF9AE}" pid="14" name="TaxCatchAll">
    <vt:lpwstr>546;#;#13;#</vt:lpwstr>
  </property>
  <property fmtid="{D5CDD505-2E9C-101B-9397-08002B2CF9AE}" pid="15" name="display_urn:schemas-microsoft-com:office:office#Ansvarig">
    <vt:lpwstr>Landegren Anna</vt:lpwstr>
  </property>
</Properties>
</file>